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</t>
    </r>
  </si>
  <si>
    <t xml:space="preserve">ปากท่อ</t>
  </si>
  <si>
    <t xml:space="preserve">ราชบุรี</t>
  </si>
  <si>
    <t xml:space="preserve">องค์การบริหารส่วนตำบล</t>
  </si>
  <si>
    <r>
      <rPr>
        <sz val="11"/>
        <color rgb="FF000000"/>
        <rFont val="Noto Sans Devanagari"/>
        <family val="2"/>
      </rPr>
      <t xml:space="preserve">ประกวดราคาซื้อโครงการซื้อรถบรรทุกขยะ ขนาด ๖ ตัน ๖ ล้อ ปริมาณกระบอกสูบไม่ต่ำกว่า ๖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ซีซี หรือกำลังเครื่องยนต์สูงสุดไม่ต่ำกว่า ๑๗๐ กิโลวัตต์ แบบอัดท้าย </t>
    </r>
  </si>
  <si>
    <t xml:space="preserve">งบ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จตุรทิศ บิสซิเนส จำกัด</t>
  </si>
  <si>
    <r>
      <rPr>
        <sz val="11"/>
        <color rgb="FF000000"/>
        <rFont val="Noto Sans Devanagari"/>
        <family val="2"/>
      </rPr>
      <t xml:space="preserve"> จ้างโครงการปรับปรุงผิวจราจร โดยวิธีโอเวอร์เลย์ 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ถนนวันดาว ๔ หมู่ที่ ๑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ดาว </t>
    </r>
  </si>
  <si>
    <t xml:space="preserve">งบประมาณรายจ่ายประจำปี</t>
  </si>
  <si>
    <t xml:space="preserve">วิธีเฉพาะเจาะจง</t>
  </si>
  <si>
    <t xml:space="preserve">ห้างหุ้นส่วนจำกัด ภูริ คอนสตรัคชั่น</t>
  </si>
  <si>
    <r>
      <rPr>
        <sz val="11"/>
        <color rgb="FF000000"/>
        <rFont val="Noto Sans Devanagari"/>
        <family val="2"/>
      </rPr>
      <t xml:space="preserve">จ้างโครงการปรับปรุงถนนลาดยางโดยวิธี </t>
    </r>
    <r>
      <rPr>
        <sz val="11"/>
        <color rgb="FF000000"/>
        <rFont val="Tahoma"/>
        <family val="2"/>
      </rPr>
      <t xml:space="preserve">Overlay </t>
    </r>
    <r>
      <rPr>
        <sz val="11"/>
        <color rgb="FF000000"/>
        <rFont val="Noto Sans Devanagari"/>
        <family val="2"/>
      </rPr>
      <t xml:space="preserve">ถนนท้าวอู่ทอง หมู่๖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เชื่อมต่อ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ไก่ 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สิทธิ์ ก่อสร้าง จำกัด</t>
    </r>
  </si>
  <si>
    <t xml:space="preserve">จ้างโครงการก่อสร้างถนน คสล ต่อจากเดิม บริเวณสายเลียบคลองหนองเสือฝั่งทิศใต้ หมู่ที่ ๒ ต วันดาว</t>
  </si>
  <si>
    <r>
      <rPr>
        <sz val="11"/>
        <color rgb="FF000000"/>
        <rFont val="Noto Sans Devanagari"/>
        <family val="2"/>
      </rPr>
      <t xml:space="preserve">ห้างหุ้นส่วนจำกัด พิชชาพร </t>
    </r>
    <r>
      <rPr>
        <sz val="11"/>
        <color rgb="FF000000"/>
        <rFont val="Tahoma"/>
        <family val="2"/>
      </rPr>
      <t xml:space="preserve">2556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ลาดยางแอสฟัลติกคอนกรีต ต่อจากของเดิม ซอยบ้านกำนันจรูญ หมู่ที่ ๑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ดาว 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พร้อมทำรางระบายน้ำในหมู่บ้านนาทอง หมู่ที่ ๒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r>
      <rPr>
        <sz val="11"/>
        <color rgb="FF000000"/>
        <rFont val="Noto Sans Devanagari"/>
        <family val="2"/>
      </rPr>
      <t xml:space="preserve">ซื้อโครงการติดตั้งกล้องวงจรปิด </t>
    </r>
    <r>
      <rPr>
        <sz val="11"/>
        <color rgb="FF000000"/>
        <rFont val="Tahoma"/>
        <family val="2"/>
      </rPr>
      <t xml:space="preserve">(CCTV) </t>
    </r>
    <r>
      <rPr>
        <sz val="11"/>
        <color rgb="FF000000"/>
        <rFont val="Noto Sans Devanagari"/>
        <family val="2"/>
      </rPr>
      <t xml:space="preserve">องค์การบริหารส่วนตำบลปากท่อ </t>
    </r>
  </si>
  <si>
    <t xml:space="preserve">ร้านก้องไพศาล</t>
  </si>
  <si>
    <t xml:space="preserve">ซื้อโครงการขยายระบบเสียงไร้สายในพื้นที่ตำบลปากท่อ และตำบลวันดาว </t>
  </si>
  <si>
    <t xml:space="preserve">บริษัท พีพีวาย เอ็นเตอร์ไพรส์เทคโนโลยี จำกัด</t>
  </si>
  <si>
    <r>
      <rPr>
        <sz val="11"/>
        <color rgb="FF000000"/>
        <rFont val="Noto Sans Devanagari"/>
        <family val="2"/>
      </rPr>
      <t xml:space="preserve">จ้างโครงการปรับปรุงถนนลาดยางโดยวิธีโอเวอร์เลย์ 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ซอยหลัง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มู่ที่๕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r>
      <rPr>
        <sz val="11"/>
        <color rgb="FF000000"/>
        <rFont val="Noto Sans Devanagari"/>
        <family val="2"/>
      </rPr>
      <t xml:space="preserve">จ้างโครงการปรับปรุงถนนลาดยางโดยวิธีโอเวอร์เลย์ 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ถนนสายบ้านหนองกระเฉด หมู่ที่ ๓ ตำบลวันดาว </t>
    </r>
  </si>
  <si>
    <r>
      <rPr>
        <sz val="11"/>
        <color rgb="FF000000"/>
        <rFont val="Noto Sans Devanagari"/>
        <family val="2"/>
      </rPr>
      <t xml:space="preserve">ซื้อโครงการปรับปรุงติดตั้งโคมไฟฟ้าสาธารณะ รอบหมู่บ้าน หมู่ที่ ๗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t xml:space="preserve">บริษัท ทริปเปิ้ล พี กรีน เอ็นจิเนียริ่ง จำกัด</t>
  </si>
  <si>
    <r>
      <rPr>
        <sz val="11"/>
        <color rgb="FF000000"/>
        <rFont val="Noto Sans Devanagari"/>
        <family val="2"/>
      </rPr>
      <t xml:space="preserve">จ้างโครงการปรับปรุงผิวจราจรโดยวิธีโอเวอร์เลย์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ถนนท้าวอู่ทอง ซอย ๑๕ หมู่ที่ ๖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r>
      <rPr>
        <sz val="11"/>
        <color rgb="FF000000"/>
        <rFont val="Noto Sans Devanagari"/>
        <family val="2"/>
      </rPr>
      <t xml:space="preserve">จ้างโครงการปรับปรุงผิวจราจรโดยวิธีโอเวอร์เลย์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ถนนท้าวอู่ทอง หมู่ที่ ๕ ตำบลปากท่อ </t>
    </r>
  </si>
  <si>
    <r>
      <rPr>
        <sz val="11"/>
        <color rgb="FF000000"/>
        <rFont val="Noto Sans Devanagari"/>
        <family val="2"/>
      </rPr>
      <t xml:space="preserve"> จ้างโครงการปรับปรุงผิวจราจรโดยวิธีโอเวอร์เลย์</t>
    </r>
    <r>
      <rPr>
        <sz val="11"/>
        <color rgb="FF000000"/>
        <rFont val="Tahoma"/>
        <family val="2"/>
      </rPr>
      <t xml:space="preserve">(Overlay) </t>
    </r>
    <r>
      <rPr>
        <sz val="11"/>
        <color rgb="FF000000"/>
        <rFont val="Noto Sans Devanagari"/>
        <family val="2"/>
      </rPr>
      <t xml:space="preserve">ทางเข้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อก หมู่บ้านหลักอำเภอ หมู่ที่ ๕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t xml:space="preserve">จ้างก่อสร้างโครงการถนนลูกรังหินคลุก หมู่ที่ ๒ ตำบลปากท่อ </t>
  </si>
  <si>
    <r>
      <rPr>
        <sz val="11"/>
        <color rgb="FF000000"/>
        <rFont val="Noto Sans Devanagari"/>
        <family val="2"/>
      </rPr>
      <t xml:space="preserve">ห้างหุ้นส่วนจำกัด วิบูลย์ คอนสตรัคชั่น </t>
    </r>
    <r>
      <rPr>
        <sz val="11"/>
        <color rgb="FF000000"/>
        <rFont val="Tahoma"/>
        <family val="2"/>
      </rPr>
      <t xml:space="preserve">1999</t>
    </r>
  </si>
  <si>
    <r>
      <rPr>
        <sz val="11"/>
        <color rgb="FF000000"/>
        <rFont val="Noto Sans Devanagari"/>
        <family val="2"/>
      </rPr>
      <t xml:space="preserve">จ้างจัดทำซุ้มเฉลิมพระเกียรติ เนื่องในโอกาสพระราชพิธีมหามงคลเฉลิมพระชนมพรรษา ๖ รอบ ๒๘ กรกฎาคม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ร้อมติดตั้ง</t>
    </r>
    <r>
      <rPr>
        <sz val="11"/>
        <color rgb="FF000000"/>
        <rFont val="Tahom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 อานันต์</t>
    </r>
    <r>
      <rPr>
        <sz val="11"/>
        <color rgb="FF000000"/>
        <rFont val="Tahoma"/>
        <family val="2"/>
      </rPr>
      <t xml:space="preserve">1973</t>
    </r>
  </si>
  <si>
    <r>
      <rPr>
        <sz val="11"/>
        <color rgb="FF000000"/>
        <rFont val="Noto Sans Devanagari"/>
        <family val="2"/>
      </rPr>
      <t xml:space="preserve">ซื้อจัดซื้อที่ดินเพื่อใช้เป็นเส้นทางเข้าไปดูแลพื้นที่สาธารณะ และเส้นทางขนส่งทางการเกษตร หมู่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ำบลปากท่อ </t>
    </r>
  </si>
  <si>
    <t xml:space="preserve">นางสาวนฤมล สร้อยทอง</t>
  </si>
  <si>
    <t xml:space="preserve"> ซื้ออุปกรณ์ชุดไมโครโฟนประชุมระบบดิจิตอล พร้อมติดตั้ง </t>
  </si>
  <si>
    <r>
      <rPr>
        <sz val="11"/>
        <color rgb="FF000000"/>
        <rFont val="Noto Sans Devanagari"/>
        <family val="2"/>
      </rPr>
      <t xml:space="preserve">จ้างซ่อมแซมถนนคอนกรีตเสริมเหล็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ซอยบ้านนายประยูร จือเหลียง หมู่ที่ ๒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r>
      <rPr>
        <sz val="11"/>
        <color rgb="FF000000"/>
        <rFont val="Noto Sans Devanagari"/>
        <family val="2"/>
      </rPr>
      <t xml:space="preserve"> ซื้อครุภัณฑ์โฆษณาและเผยแพร่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ทรทัศน์ แอล อี ดี แบบ </t>
    </r>
    <r>
      <rPr>
        <sz val="11"/>
        <color rgb="FF000000"/>
        <rFont val="Tahoma"/>
        <family val="2"/>
      </rPr>
      <t xml:space="preserve">Smart TV) </t>
    </r>
  </si>
  <si>
    <t xml:space="preserve">ซื้อรถจักรยานยนต์ ขนาด ๑๒๐ ซีซี </t>
  </si>
  <si>
    <t xml:space="preserve">บริษัท เตชอัมพรพาณิชย์ จำกัด</t>
  </si>
  <si>
    <r>
      <rPr>
        <sz val="11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้องถ่ายรูปดิจิตอล</t>
    </r>
    <r>
      <rPr>
        <sz val="11"/>
        <color rgb="FF000000"/>
        <rFont val="Tahoma"/>
        <family val="2"/>
      </rPr>
      <t xml:space="preserve">) </t>
    </r>
  </si>
  <si>
    <t xml:space="preserve">จ้างโครงการก่อสร้างถนนคอนกรีตเสริมเหล็ก ค ส ล ซอยบ้านลุงหลาบ สุกเกลี้ยง หมู่ ๓ ต ปากท่อ ต่อจากเดิม </t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น๊ตบุ๊ก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๑ เครื่อง</t>
    </r>
  </si>
  <si>
    <t xml:space="preserve">ซื้อจัดซื้อเครื่องตัดหญ้า แบบข้อแข็ง จำนวน ๒ เครื่อง โดยวิธีเฉพาะเจาะจง</t>
  </si>
  <si>
    <t xml:space="preserve">ราชบุรีเกษตรยนต์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ู้เหล็กแบบสองบา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 ตู้ </t>
    </r>
  </si>
  <si>
    <r>
      <rPr>
        <sz val="11"/>
        <color rgb="FF000000"/>
        <rFont val="Noto Sans Devanagari"/>
        <family val="2"/>
      </rPr>
      <t xml:space="preserve"> บริษัท เติบโต </t>
    </r>
    <r>
      <rPr>
        <sz val="11"/>
        <color rgb="FF000000"/>
        <rFont val="Tahoma"/>
        <family val="2"/>
      </rPr>
      <t xml:space="preserve">7896 </t>
    </r>
    <r>
      <rPr>
        <sz val="11"/>
        <color rgb="FF000000"/>
        <rFont val="Noto Sans Devanagari"/>
        <family val="2"/>
      </rPr>
      <t xml:space="preserve">จำกัด</t>
    </r>
  </si>
  <si>
    <t xml:space="preserve">ซื้อตู้จัดเก็บเอกสาร </t>
  </si>
  <si>
    <r>
      <rPr>
        <sz val="11"/>
        <color rgb="FF000000"/>
        <rFont val="Noto Sans Devanagari"/>
        <family val="2"/>
      </rPr>
      <t xml:space="preserve">บริษัท เติบโต </t>
    </r>
    <r>
      <rPr>
        <sz val="11"/>
        <color rgb="FF000000"/>
        <rFont val="Tahoma"/>
        <family val="2"/>
      </rPr>
      <t xml:space="preserve">7896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 ซื้อวัสดุจราจร ตามข้อบัญญัติงบประมาณรายจ่าย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</t>
    </r>
  </si>
  <si>
    <t xml:space="preserve">ซื้อวัสดุไฟฟ้าและวิทยุ จำนวน ๒ รายการ </t>
  </si>
  <si>
    <t xml:space="preserve">นาง พัณณ์ชิตา บุญวัฒน์ถิรนนท์</t>
  </si>
  <si>
    <t xml:space="preserve"> จ้างโครงการซ่อมแซมถนนหินคลุกภายในตำบลวันดาว และตำบลปากท่อ </t>
  </si>
  <si>
    <t xml:space="preserve">จ้างเหมาบริการกำจัดผักตบชวาและวัชพืช ในพื้นที่ตำบลปากท่อและตำบลวันดาว </t>
  </si>
  <si>
    <r>
      <rPr>
        <sz val="11"/>
        <color rgb="FF000000"/>
        <rFont val="Noto Sans Devanagari"/>
        <family val="2"/>
      </rPr>
      <t xml:space="preserve">ห้างหุ้นส่วนจำกัด 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ุภโชค</t>
    </r>
  </si>
  <si>
    <t xml:space="preserve">ซื้อวัสดุไฟฟ้าและวิทยุ โดยวิธีเฉพาะเจาะจง</t>
  </si>
  <si>
    <t xml:space="preserve">เทพวิทยา</t>
  </si>
  <si>
    <t xml:space="preserve">จ้างติดตั้งไฟฟ้าประดับเฉลิมพระเกียรติ รัชกาลที่ ๑๐ วันเฉลิมพระชนมพรรษา ๖ รอบ ๒๘ กรกฎาคม ๒๕๖๗ โดยวิธีเฉพาะเจาะจง</t>
  </si>
  <si>
    <t xml:space="preserve">ประมวลการไฟฟ้า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 ภาคเรียนที่ ๒ ประจำปีการศึกษา ๒๕๖๗ </t>
    </r>
  </si>
  <si>
    <t xml:space="preserve"> 79,924.00</t>
  </si>
  <si>
    <r>
      <rPr>
        <sz val="11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ในพระบรมราชูปถัมภ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ครุภัณฑ์ยานพาหนะและขนส่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ู้ชีพกู้ภัย</t>
    </r>
    <r>
      <rPr>
        <sz val="11"/>
        <color rgb="FF000000"/>
        <rFont val="Tahoma"/>
        <family val="2"/>
      </rPr>
      <t xml:space="preserve">) </t>
    </r>
  </si>
  <si>
    <t xml:space="preserve">ร้านช่างอั้ม</t>
  </si>
  <si>
    <t xml:space="preserve">จ้างเหมาจัดทำป้ายโครงเหล็กพร้อมเสาฯ พร้อมติดตั้ง </t>
  </si>
  <si>
    <t xml:space="preserve">นายคมสัน สุกรีวนัด</t>
  </si>
  <si>
    <t xml:space="preserve">จ้างบำรุงรักษาและซ่อมแซมปรับปรุงประตูหน้าต่างสำนักงาน และห้องประชุม </t>
  </si>
  <si>
    <t xml:space="preserve">พงศกร กระจกอลูมิเนียม</t>
  </si>
  <si>
    <r>
      <rPr>
        <sz val="11"/>
        <color rgb="FF000000"/>
        <rFont val="Noto Sans Devanagari"/>
        <family val="2"/>
      </rPr>
      <t xml:space="preserve">จ้างเหมาบริการเช่าเครื่องถ่ายเอกส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ี</t>
    </r>
    <r>
      <rPr>
        <sz val="11"/>
        <color rgb="FF000000"/>
        <rFont val="Tahoma"/>
        <family val="2"/>
      </rPr>
      <t xml:space="preserve">)  </t>
    </r>
  </si>
  <si>
    <t xml:space="preserve">บริษัท บี เอ็ม สยามอินเตอร์เทค จำกัด</t>
  </si>
  <si>
    <t xml:space="preserve">จ้างซ่อมแซมฝาท่อระบายน้ำ ในพื้นที่องค์การบริหารส่วนตำบลปากท่อ </t>
  </si>
  <si>
    <t xml:space="preserve">ซื้อวัสดุอุปกรณ์การเรียนการสอนให้ศูนย์พัฒนาเด็กเล็ก </t>
  </si>
  <si>
    <t xml:space="preserve">บีบี เซอร์วิส</t>
  </si>
  <si>
    <t xml:space="preserve">จ้างเหมาบริการกำจัดขยะมูลฝอยและสิ่งปฏิกูล ประจำเดือนพฤศจิกายน ๒๕๖๗ </t>
  </si>
  <si>
    <t xml:space="preserve">บริษัท เซ็นทรัล เวสท์วอเตอร์ ดีเวลลอปเมนท์ จำกัด</t>
  </si>
  <si>
    <t xml:space="preserve"> จ้างเหมาบริการกำจัดขยะมูลฝอยและสิ่งปฏิกูล เดือนตุลาคม ๒๕๖๗ </t>
  </si>
  <si>
    <t xml:space="preserve"> บริษัท เซ็นทรัล เวสท์วอเตอร์ ดีเวลลอปเมนท์ จำกัด</t>
  </si>
  <si>
    <t xml:space="preserve">ซื้อวัสดุการเกษตร จำนวน ๒ รายการ </t>
  </si>
  <si>
    <t xml:space="preserve"> ใบบัว เคมีคัล ซัพพลาย</t>
  </si>
  <si>
    <t xml:space="preserve">ซื้อวัสดุไฟฟ้าและวิทยุ จำนวน ๑๑ รายการ </t>
  </si>
  <si>
    <t xml:space="preserve">55,230.00 </t>
  </si>
  <si>
    <r>
      <rPr>
        <sz val="11"/>
        <color rgb="FF000000"/>
        <rFont val="Noto Sans Devanagari"/>
        <family val="2"/>
      </rPr>
      <t xml:space="preserve">จ้างเหมาบริการรถโดยสารไม่ประจำท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ัส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พร้อมน้ำมันเชื้อเพลิง จำนวน ๓ คัน </t>
    </r>
  </si>
  <si>
    <t xml:space="preserve">นายภวัต อริยะธนากูล</t>
  </si>
  <si>
    <r>
      <rPr>
        <sz val="11"/>
        <color rgb="FF000000"/>
        <rFont val="Noto Sans Devanagari"/>
        <family val="2"/>
      </rPr>
      <t xml:space="preserve">จ้างเหมาติดตั้งไฟประดับ ไฟส่องสว่าง โครงการสืบสานประเพณีจัดกิจกรรมวันลอยกระทง ประจำ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 </t>
    </r>
  </si>
  <si>
    <t xml:space="preserve">นายประมวล นะสีโต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รถบรรทุกน้ำ ยี่ห้อมิตซูบิซิ ขนาด ๑๐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ลิตร หมายเลขครุภัณฑ์ ๐๐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๔๘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๑ 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r>
      <rPr>
        <sz val="11"/>
        <color rgb="FF000000"/>
        <rFont val="Noto Sans Devanagari"/>
        <family val="2"/>
      </rPr>
      <t xml:space="preserve">จ้างเหมาเวทีพร้อมเครื่องเสียง ตามโครงการสืบสานประเพณีจัดกิจกรรมลอยกระทง ประจำ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 </t>
    </r>
  </si>
  <si>
    <t xml:space="preserve">นายกมล พลอยชุม</t>
  </si>
  <si>
    <t xml:space="preserve">จ้างเหมาตามโครงการส่งเสริมและสนับสนุนการปรับสภาพแวดล้อมที่อยู่อาศัยให้แก่คนพิการ </t>
  </si>
  <si>
    <t xml:space="preserve">40,000.00 </t>
  </si>
  <si>
    <t xml:space="preserve">นายนที ประทุม</t>
  </si>
  <si>
    <r>
      <rPr>
        <sz val="11"/>
        <color rgb="FF000000"/>
        <rFont val="Noto Sans Devanagari"/>
        <family val="2"/>
      </rPr>
      <t xml:space="preserve">จ้างเหมาตามโครงการปรับสภาพแวดล้อมและสิ่งอำนวยความสะดวกของผู้สูงอายุให้เหมาสมและปลอดภั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นางจิต มีศรีผ่อง</t>
    </r>
    <r>
      <rPr>
        <sz val="11"/>
        <color rgb="FF000000"/>
        <rFont val="Tahoma"/>
        <family val="2"/>
      </rPr>
      <t xml:space="preserve">) </t>
    </r>
  </si>
  <si>
    <t xml:space="preserve">นายวิวัฒน์ แก้วผลึก</t>
  </si>
  <si>
    <r>
      <rPr>
        <sz val="11"/>
        <color rgb="FF000000"/>
        <rFont val="Noto Sans Devanagari"/>
        <family val="2"/>
      </rPr>
      <t xml:space="preserve">จ้างเหมาตามโครงการส่งเสริมการจัดสิ่งอำนวยความสะดวกสำหรับคนพิ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นางสาวสัน ดวงมณี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 </t>
    </r>
  </si>
  <si>
    <t xml:space="preserve">นายวิวัฒน์ แก้วผลิก</t>
  </si>
  <si>
    <r>
      <rPr>
        <sz val="11"/>
        <color rgb="FF000000"/>
        <rFont val="Noto Sans Devanagari"/>
        <family val="2"/>
      </rPr>
      <t xml:space="preserve">จ้างเหมาตามโครงการส่งเสริมการจัดสิ่งอำนวยความสะดวกสำหรับคนพิ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ประพล เวสน์วิมานพงศ์</t>
    </r>
    <r>
      <rPr>
        <sz val="11"/>
        <color rgb="FF000000"/>
        <rFont val="Tahoma"/>
        <family val="2"/>
      </rPr>
      <t xml:space="preserve">) </t>
    </r>
  </si>
  <si>
    <t xml:space="preserve">จ้างเหมาตามโครงการส่งเสริมการจัดสิ่งอำนวยความสะดวกสำหรับคนพิการ บ้านนายสมพงษ์ มีศรีผ่อง </t>
  </si>
  <si>
    <t xml:space="preserve">ซื้อถังเคมีดับเพลิงขนาด ๑๕ ปอนด์ จำนวน ๒๕ ถัง </t>
  </si>
  <si>
    <t xml:space="preserve">ใบบัว เคมีคัล ซัพพลาย</t>
  </si>
  <si>
    <r>
      <rPr>
        <sz val="11"/>
        <color rgb="FF000000"/>
        <rFont val="Noto Sans Devanagari"/>
        <family val="2"/>
      </rPr>
      <t xml:space="preserve">จ้างเหมาบริการเช่าเครื่องถ่ายเอกส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า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ดำ</t>
    </r>
    <r>
      <rPr>
        <sz val="11"/>
        <color rgb="FF000000"/>
        <rFont val="Tahoma"/>
        <family val="2"/>
      </rPr>
      <t xml:space="preserve">)  </t>
    </r>
  </si>
  <si>
    <t xml:space="preserve">36,000.00 </t>
  </si>
  <si>
    <t xml:space="preserve"> บริษัท บี เอ็ม สยามอินเตอร์เทค จำกัด</t>
  </si>
  <si>
    <r>
      <rPr>
        <sz val="11"/>
        <color rgb="FF000000"/>
        <rFont val="Noto Sans Devanagari"/>
        <family val="2"/>
      </rPr>
      <t xml:space="preserve">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ขยะ</t>
    </r>
    <r>
      <rPr>
        <sz val="11"/>
        <color rgb="FF000000"/>
        <rFont val="Tahoma"/>
        <family val="2"/>
      </rPr>
      <t xml:space="preserve">) </t>
    </r>
  </si>
  <si>
    <t xml:space="preserve"> เอกณรงค์ ค้าถัง</t>
  </si>
  <si>
    <r>
      <rPr>
        <sz val="11"/>
        <color rgb="FF000000"/>
        <rFont val="Noto Sans Devanagari"/>
        <family val="2"/>
      </rPr>
      <t xml:space="preserve">จ้างเหมาวางท่อพร้อมบ่อพัก บริเวณซอยปากท่อ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มุทรสงคราม ๖ หมู่ที่ ๕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 </t>
    </r>
  </si>
  <si>
    <t xml:space="preserve">ซื้อวัสดุสำนักงาน จำนวน ๒๑ รายการ โดยวิธีเฉพาะเจาะจง</t>
  </si>
  <si>
    <t xml:space="preserve">ซื้อวัสดุการเกษตร จำนวน ๒ รายการ โดยวิธีเฉพาะเจาะจง</t>
  </si>
  <si>
    <r>
      <rPr>
        <sz val="11"/>
        <color rgb="FF000000"/>
        <rFont val="Noto Sans Devanagari"/>
        <family val="2"/>
      </rPr>
      <t xml:space="preserve">จ้างซ่อมแซม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ริเวณซอยปากท่อ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มุทรสงคราม ๖ หมู่ที่ ๕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t xml:space="preserve">จ้างซ่อมแซมระบบไฟฟ้า ภายในองค์การบริหารส่วนตำบลปากท่อ </t>
  </si>
  <si>
    <t xml:space="preserve">31,660.00 </t>
  </si>
  <si>
    <t xml:space="preserve">นายเกรียงศักดิ์ นวมสุวรรณ</t>
  </si>
  <si>
    <t xml:space="preserve">จ้างเหมารถโดยสารไม่ประจำทาง ปรับอากาศ ๒ ชั้น พร้อมน้ำมันเชื้อเพลิง จำนวน ๑ คัน เพื่อใช้ในโครงการฝึกอบรมเพื่อเสริมสร้างคุณธรรม จริยธรรมและการพัฒนาประสิทธิภาพในการปฏิบัติงานให้แก่บุคลากรขององค์การบริหารส่วนตำบลปากท่อ โดยวิธีเฉพาะเจาะจง</t>
  </si>
  <si>
    <t xml:space="preserve">ห้างหุ้นส่วนจำกัดเสาวลักษ์จินดาเจี่ยทัวร์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ู้ชีพกู้ภั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ร้านศุภณัฐ แอร์</t>
  </si>
  <si>
    <r>
      <rPr>
        <sz val="11"/>
        <color rgb="FF000000"/>
        <rFont val="Noto Sans Devanagari"/>
        <family val="2"/>
      </rPr>
      <t xml:space="preserve"> จ้างเหมารำวงย้อนยุคตามโครงการสืบสานประเพณีจัดกิจกรรมวันลอยกระทง ประจำปี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 </t>
    </r>
  </si>
  <si>
    <t xml:space="preserve"> ซื้อวัสดุสำนักงานตามโครงการวันเฉลิมพระเกียรติพระบาทสมเด็จพระเจ้าอยู่หัวรัชกาลที่ ๑๐ วันที่ ๒๘ กรกฏาคม โดยวิธีเฉพาะเจาะจง</t>
  </si>
  <si>
    <t xml:space="preserve">ชุติมาภัณฑ์</t>
  </si>
  <si>
    <t xml:space="preserve"> ซื้อวัสดุไฟฟ้าและวิทยุ โดยวิธีเฉพาะเจาะจง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ู้ชีพกู้ภั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มาสด้าราชบุรี จำกัด</t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มะตอ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๐๐ ถุง โดยวิธีเฉพาะเจาะจง</t>
    </r>
  </si>
  <si>
    <t xml:space="preserve">นางสาวมะลิ สำราญดี</t>
  </si>
  <si>
    <t xml:space="preserve">ซื้อวัสดุเพื่อใช้ในการตกแต่งสถานที่ เพื่อใช้ในโครงการสืบสานประเพณีจัดกิจกรรมวันลอยกระทงฯ ประจำปี ๒๕๖๗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นม ยู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ชนิดกล่อง ช่วงปิดภาคเรียนที่ ๑ ประจำปีการศึกษา ๒๕๖๗ 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เครื่องพิมพ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๙ รายการ </t>
    </r>
  </si>
  <si>
    <r>
      <rPr>
        <sz val="11"/>
        <color rgb="FF000000"/>
        <rFont val="Noto Sans Devanagari"/>
        <family val="2"/>
      </rPr>
      <t xml:space="preserve">ห้างหุ้นส่วนจำกัด เอ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 แอนด์ เซอร์วิส</t>
    </r>
  </si>
  <si>
    <t xml:space="preserve">ซื้อวัสดุเครื่องดับเพลิง จำนวน ๓ รายการ โดยวิธีเฉพาะเจาะจง</t>
  </si>
  <si>
    <t xml:space="preserve">20,437.00 </t>
  </si>
  <si>
    <r>
      <rPr>
        <sz val="11"/>
        <color rgb="FF000000"/>
        <rFont val="Noto Sans Devanagari"/>
        <family val="2"/>
      </rPr>
      <t xml:space="preserve">บริษัท 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ปฐมสากล จำกัด</t>
    </r>
  </si>
  <si>
    <t xml:space="preserve"> ซื้อวัสดุสำนักงาน จำนวน ๑๕ รายการ โดยวิธีเฉพาะเจาะจง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ภาคเรียนที่ ๑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เดือนกันยายน</t>
    </r>
    <r>
      <rPr>
        <sz val="11"/>
        <color rgb="FF000000"/>
        <rFont val="Tahom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 ภาคเรียนที่ ๑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สิงหาค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การศึกษา ๒๕๖๗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 ภาคเรียนที่ ๑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กรกฎาค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การศึกษา ๒๕๖๗ โดยวิธีเฉพาะเจาะจง</t>
    </r>
  </si>
  <si>
    <t xml:space="preserve">ซื้อวัสดุงานบ้านงานครัว จำนวน ๑๕ รายการ โดยวิธีเฉพาะเจาะจง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 เดือนมิถุนายน ภาคเรียนที่ ๑ ประจำปีการศึกษา ๒๕๖๗ โดยวิธีเฉพาะเจาะจง</t>
    </r>
  </si>
  <si>
    <t xml:space="preserve">จ้างเหมารถบัสปรับอากาศ ขนาดไม่น้อยกว่า ๔๒ ที่นั่ง โดยวิธีเฉพาะเจาะจง</t>
  </si>
  <si>
    <t xml:space="preserve">ห้างหุ้นส่วนจำกัด น้องจ้าวหอม</t>
  </si>
  <si>
    <r>
      <rPr>
        <sz val="11"/>
        <color rgb="FF000000"/>
        <rFont val="Noto Sans Devanagari"/>
        <family val="2"/>
      </rPr>
      <t xml:space="preserve">จ้างเหมารถโดยสารปรับอากาศ </t>
    </r>
    <r>
      <rPr>
        <sz val="11"/>
        <color rgb="FF000000"/>
        <rFont val="Tahoma"/>
        <family val="2"/>
      </rPr>
      <t xml:space="preserve">VIP </t>
    </r>
    <r>
      <rPr>
        <sz val="11"/>
        <color rgb="FF000000"/>
        <rFont val="Noto Sans Devanagari"/>
        <family val="2"/>
      </rPr>
      <t xml:space="preserve">๘ ล้อ ๒ ชั้น ไม่ประจำทางฯ เพื่อใช้ในโครงการศึกษาดูงานนิทรรศการเฉลิมพระเกียรติฯ ๖ รอบ ๒๘ กรกฎาคม ๒๕๖๗ โดยวิธีเฉพาะเจาะจง</t>
    </r>
  </si>
  <si>
    <t xml:space="preserve">บริษัท เจมส์แอนด์จูนแทรเวล จำกัด</t>
  </si>
  <si>
    <t xml:space="preserve">ซื้อวัสดุงานบ้านงานครัว จำนวน ๔ รายการ </t>
  </si>
  <si>
    <t xml:space="preserve">14,795.00 </t>
  </si>
  <si>
    <t xml:space="preserve">ซื้อเสื้อสีเหลืองพร้อมตราสัญลักษณ์ ๗๒ พรรษา จำนวน ๔๘ ตัว โดยวิธีเฉพาะเจาะจง</t>
  </si>
  <si>
    <t xml:space="preserve"> เอ็นอาร์ ซัพพลาย</t>
  </si>
  <si>
    <r>
      <rPr>
        <sz val="11"/>
        <color rgb="FF000000"/>
        <rFont val="Noto Sans Devanagari"/>
        <family val="2"/>
      </rPr>
      <t xml:space="preserve">จ้างซ่อมแซมครุภัณฑ์ยานพาหนะและขนส่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น้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สมเกียรติออโตแอร์</t>
  </si>
  <si>
    <t xml:space="preserve">ซื้อวัสดุสำนักงาน จำนวน ๑ รายการ โดยวิธีเฉพาะเจาะจง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ระเช้า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ยี่ห้อ </t>
    </r>
    <r>
      <rPr>
        <sz val="11"/>
        <color rgb="FF000000"/>
        <rFont val="Tahoma"/>
        <family val="2"/>
      </rPr>
      <t xml:space="preserve">Mitsubishi </t>
    </r>
    <r>
      <rPr>
        <sz val="11"/>
        <color rgb="FF000000"/>
        <rFont val="Noto Sans Devanagari"/>
        <family val="2"/>
      </rPr>
      <t xml:space="preserve">หมายเลขทะเบียน ๘๒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๒๔๙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๑๙ รายการ ตามข้อบัญญัติงบประมาณรายจ่ายประจำปีงบประมาณ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 โดยวิธีเฉพาะเจาะจง</t>
    </r>
  </si>
  <si>
    <t xml:space="preserve">ซื้อวัสดุก่อสร้าง จำนวน ๑๑ รายการ </t>
  </si>
  <si>
    <r>
      <rPr>
        <sz val="11"/>
        <color rgb="FF000000"/>
        <rFont val="Noto Sans Devanagari"/>
        <family val="2"/>
      </rPr>
      <t xml:space="preserve">บริษัท ฮ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ัสดุก่อสร้าง จำกัด</t>
    </r>
  </si>
  <si>
    <t xml:space="preserve">ซื้อวัสดุงานบ้านงานครัว จำนวน ๕ รายการ </t>
  </si>
  <si>
    <t xml:space="preserve">ซื้อวัสดุก่อสร้าง จำนวน ๑๒ รายการ โดยวิธีเฉพาะเจาะจง</t>
  </si>
  <si>
    <t xml:space="preserve">จ้างเหมาทำป้ายประชาสัมพันธ์การจัดเก็บภาษี </t>
  </si>
  <si>
    <t xml:space="preserve">ร้านป้ายปากท่ออาร์ต</t>
  </si>
  <si>
    <r>
      <rPr>
        <sz val="11"/>
        <color rgb="FF000000"/>
        <rFont val="Noto Sans Devanagari"/>
        <family val="2"/>
      </rPr>
      <t xml:space="preserve">จ้างทำป้ายไวนิลเฉลิมพระเกียรติ รัชกาลที่ ๑๐ ขนาด ๒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๕๐</t>
    </r>
    <r>
      <rPr>
        <sz val="11"/>
        <color rgb="FF000000"/>
        <rFont val="Tahoma"/>
        <family val="2"/>
      </rPr>
      <t xml:space="preserve">X</t>
    </r>
    <r>
      <rPr>
        <sz val="11"/>
        <color rgb="FF000000"/>
        <rFont val="Noto Sans Devanagari"/>
        <family val="2"/>
      </rPr>
      <t xml:space="preserve">๘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ร้อมเย็บขอบเจาะรู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กราฟฟิก ปริ๊นซ์ จำกัด</t>
  </si>
  <si>
    <t xml:space="preserve">จ้างติดตั้งไฟฟ้าประดับเฉลิมพระเกียรติ พระนางเจ้าสิริกิตต์พระบรมราชินีนาถฯ โดยวิธีเฉพาะเจาะจง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รถบรรทุกขยะมูลฝอยและสิ่งปฏิกูล หมายเลขทะเบียน ๘๒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๙๖๑ ราชบุรี หมายเลขครุภัณฑ์ ๐๐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๓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๒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คอมเพรสเซอร์แอร์ชำรุด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ดนตรี จำนวน ๗ รายการ </t>
  </si>
  <si>
    <t xml:space="preserve">ซื้อวัสดุสำนักงาน โดยวิธีเฉพาะเจาะจง</t>
  </si>
  <si>
    <t xml:space="preserve"> ซื้อวัสดุคอมพิวเตอร์ ประจำปีงบประมาณ ๒๕๖๗ โดยวิธีเฉพาะเจาะจง</t>
  </si>
  <si>
    <t xml:space="preserve">ซื้อวัสดุเครื่องแต่งกาย จำนวน ๓ รายการ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พาสเจอร์ไรส์ชนิดถุง ขนาด ๒๐๐ ซีซี รสจืด ภาคเรียนที่ ๑ ประจำปีการศึกษา ๒๕๖๗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รถบรรทุกขยะมูลฝอยและสิ่งปฏิกูล หมายเลขทะเบียน ๘๒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๙๖๑ ราชบุรี โดยวิธีเฉพาะเจาะจง</t>
    </r>
  </si>
  <si>
    <t xml:space="preserve">ร้านแบดบอยคาร์แคร์แอนด์เรสซิ่งช้อป</t>
  </si>
  <si>
    <r>
      <rPr>
        <sz val="11"/>
        <color rgb="FF000000"/>
        <rFont val="Noto Sans Devanagari"/>
        <family val="2"/>
      </rPr>
      <t xml:space="preserve">ซื้อวัสดุไฟฟ้าและวิทยุ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ทรโข่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ายพ่วงแบตเตอรี</t>
    </r>
    <r>
      <rPr>
        <sz val="11"/>
        <color rgb="FF000000"/>
        <rFont val="Tahom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ซ่อมแซมครุภัณฑ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น้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ายเลขทะเบียน ผ ๑๗๕๖ ราชบุรี โดยวิธีเฉพาะเจาะจ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ซอร์วิส</t>
    </r>
  </si>
  <si>
    <r>
      <rPr>
        <sz val="11"/>
        <color rgb="FF000000"/>
        <rFont val="Noto Sans Devanagari"/>
        <family val="2"/>
      </rPr>
      <t xml:space="preserve"> จ้างจ้างเหมาบริการบำรุงรักษาและซ่อมแซมเต้นท์ ขนาด ๓</t>
    </r>
    <r>
      <rPr>
        <sz val="11"/>
        <color rgb="FF000000"/>
        <rFont val="Tahoma"/>
        <family val="2"/>
      </rPr>
      <t xml:space="preserve">X</t>
    </r>
    <r>
      <rPr>
        <sz val="11"/>
        <color rgb="FF000000"/>
        <rFont val="Noto Sans Devanagari"/>
        <family val="2"/>
      </rPr>
      <t xml:space="preserve">๓ เมตร จำนวน ๒ หลัง </t>
    </r>
  </si>
  <si>
    <t xml:space="preserve">ร้านเบล ผ้าใบ</t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ส่วนกลา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ายเลขทะเบียน บน ๙๔๕๐ รบ จำนวน ๖ รายการ โดยวิธีเฉพาะเจาะจง</t>
    </r>
  </si>
  <si>
    <t xml:space="preserve">ซื้อวัสดุสำนักงาน จำนวน ๖ รายการ </t>
  </si>
  <si>
    <t xml:space="preserve"> ซื้อวัสดุโครงการเฉลิมพระเกียรติสมเด็จพระนางเจ้าสิริกิตต์ พระบรมราชินีนาถฯ โดยวิธีเฉพาะเจาะจง</t>
  </si>
  <si>
    <t xml:space="preserve">ซื้อวัสดุสำรวจ จำนวน ๒ รายการ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 ชนิดถุง ประจำเดือนตุลาคม ๒๕๖๗</t>
    </r>
  </si>
  <si>
    <r>
      <rPr>
        <sz val="11"/>
        <color rgb="FF000000"/>
        <rFont val="Noto Sans Devanagari"/>
        <family val="2"/>
      </rPr>
      <t xml:space="preserve">จ้างบำรุงรักษาและซ่อมแซมครุภัณฑ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ส่วนกลา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ายเลขทะเบียน กต ๘๒๗๖ รบ หมายเลขครุภัณฑ์ ๐๑๙ ๕๕ ๐๐๐๒ จำนวน ๖ 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บำรุงรักษาและซ่อมเปลี่ยน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ุดสายพานลำเลียงกระดาษ </t>
    </r>
    <r>
      <rPr>
        <sz val="11"/>
        <color rgb="FF000000"/>
        <rFont val="Tahoma"/>
        <family val="2"/>
      </rPr>
      <t xml:space="preserve">Drum) </t>
    </r>
  </si>
  <si>
    <r>
      <rPr>
        <sz val="11"/>
        <color rgb="FF000000"/>
        <rFont val="Noto Sans Devanagari"/>
        <family val="2"/>
      </rPr>
      <t xml:space="preserve"> จ้างบำรุงรักษาและซ่อมแซมครุภัณฑ์รถบรรทุกขยะมูลฝอยและสิ่งปฏิกูล หมายเลขทะเบียน ๘๒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๙๖๑ ราชบุรี 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บำรุงรักษาและซ่อมแซมครุภัณฑ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ส่วนกลาง หมายเลขทะเบียน กว ๘๑๐ รบ</t>
    </r>
    <r>
      <rPr>
        <sz val="11"/>
        <color rgb="FF000000"/>
        <rFont val="Tahoma"/>
        <family val="2"/>
      </rPr>
      <t xml:space="preserve">) </t>
    </r>
  </si>
  <si>
    <t xml:space="preserve">บริษัท มหาชัย คาร์ มาร์ท จำกัด</t>
  </si>
  <si>
    <t xml:space="preserve">ซื้อวัสดุคอมพิวเตอร์ จำนวน ๒ รายการ โดยวิธีเฉพาะเจาะจง</t>
  </si>
  <si>
    <t xml:space="preserve">หมายเหตุ </t>
  </si>
  <si>
    <r>
      <rPr>
        <b val="true"/>
        <sz val="22"/>
        <color rgb="FFFF0000"/>
        <rFont val="Noto Sans Devanagari"/>
        <family val="2"/>
      </rPr>
      <t xml:space="preserve">ลำดับที่ </t>
    </r>
    <r>
      <rPr>
        <b val="true"/>
        <sz val="22"/>
        <color rgb="FFFF0000"/>
        <rFont val="TH SarabunPSK"/>
        <family val="2"/>
      </rPr>
      <t xml:space="preserve">1 - 28</t>
    </r>
  </si>
  <si>
    <r>
      <rPr>
        <b val="true"/>
        <sz val="22"/>
        <color rgb="FFFF0000"/>
        <rFont val="Noto Sans Devanagari"/>
        <family val="2"/>
      </rPr>
      <t xml:space="preserve">รายจ่ายงบลงทุน เรียงลำดับจากงบประมาณสูงสุด </t>
    </r>
    <r>
      <rPr>
        <b val="true"/>
        <sz val="22"/>
        <color rgb="FFFF0000"/>
        <rFont val="TH SarabunPSK"/>
        <family val="2"/>
      </rPr>
      <t xml:space="preserve">- </t>
    </r>
    <r>
      <rPr>
        <b val="true"/>
        <sz val="22"/>
        <color rgb="FFFF0000"/>
        <rFont val="Noto Sans Devanagari"/>
        <family val="2"/>
      </rPr>
      <t xml:space="preserve">น้อยสุด</t>
    </r>
  </si>
  <si>
    <r>
      <rPr>
        <b val="true"/>
        <sz val="22"/>
        <color rgb="FFFF0000"/>
        <rFont val="Noto Sans Devanagari"/>
        <family val="2"/>
      </rPr>
      <t xml:space="preserve">ลำดับที่ </t>
    </r>
    <r>
      <rPr>
        <b val="true"/>
        <sz val="22"/>
        <color rgb="FFFF0000"/>
        <rFont val="TH SarabunPSK"/>
        <family val="2"/>
      </rPr>
      <t xml:space="preserve">29 - 114</t>
    </r>
  </si>
  <si>
    <r>
      <rPr>
        <b val="true"/>
        <sz val="22"/>
        <color rgb="FFFF0000"/>
        <rFont val="Noto Sans Devanagari"/>
        <family val="2"/>
      </rPr>
      <t xml:space="preserve">รายจ่ายประเภทอื่น เรียงลำดับจากงบประมาณสูงสุด </t>
    </r>
    <r>
      <rPr>
        <b val="true"/>
        <sz val="22"/>
        <color rgb="FFFF0000"/>
        <rFont val="TH SarabunPSK"/>
        <family val="2"/>
      </rPr>
      <t xml:space="preserve">- </t>
    </r>
    <r>
      <rPr>
        <b val="true"/>
        <sz val="22"/>
        <color rgb="FFFF0000"/>
        <rFont val="Noto Sans Devanagari"/>
        <family val="2"/>
      </rPr>
      <t xml:space="preserve">น้อยสุ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26"/>
      <color rgb="FFFF0000"/>
      <name val="Noto Sans Devanagari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85" activeCellId="0" sqref="O85:Q85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16.75"/>
    <col collapsed="false" customWidth="true" hidden="false" outlineLevel="0" max="4" min="4" style="19" width="16.86"/>
    <col collapsed="false" customWidth="true" hidden="false" outlineLevel="0" max="5" min="5" style="19" width="12.25"/>
    <col collapsed="false" customWidth="true" hidden="false" outlineLevel="0" max="6" min="6" style="19" width="13.87"/>
    <col collapsed="false" customWidth="true" hidden="false" outlineLevel="0" max="7" min="7" style="19" width="20.86"/>
    <col collapsed="false" customWidth="true" hidden="false" outlineLevel="0" max="8" min="8" style="20" width="200.75"/>
    <col collapsed="false" customWidth="true" hidden="false" outlineLevel="0" max="9" min="9" style="19" width="29.99"/>
    <col collapsed="false" customWidth="true" hidden="false" outlineLevel="0" max="10" min="10" style="21" width="21.87"/>
    <col collapsed="false" customWidth="true" hidden="false" outlineLevel="0" max="11" min="11" style="21" width="19.24"/>
    <col collapsed="false" customWidth="true" hidden="false" outlineLevel="0" max="12" min="12" style="19" width="32.75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2" width="45.36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3" customFormat="true" ht="21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5" t="s">
        <v>35</v>
      </c>
      <c r="K1" s="25" t="s">
        <v>38</v>
      </c>
      <c r="L1" s="26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7" t="s">
        <v>59</v>
      </c>
      <c r="D2" s="27" t="s">
        <v>60</v>
      </c>
      <c r="E2" s="27" t="s">
        <v>61</v>
      </c>
      <c r="G2" s="27" t="s">
        <v>62</v>
      </c>
      <c r="H2" s="28" t="s">
        <v>63</v>
      </c>
      <c r="I2" s="29" t="n">
        <v>2500000</v>
      </c>
      <c r="J2" s="30" t="s">
        <v>64</v>
      </c>
      <c r="K2" s="31" t="s">
        <v>65</v>
      </c>
      <c r="L2" s="32" t="s">
        <v>66</v>
      </c>
      <c r="M2" s="29" t="n">
        <v>2500000</v>
      </c>
      <c r="N2" s="29" t="n">
        <v>2379400</v>
      </c>
      <c r="O2" s="33" t="s">
        <v>67</v>
      </c>
      <c r="P2" s="28" t="n">
        <v>67069264594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7" t="s">
        <v>59</v>
      </c>
      <c r="D3" s="27" t="s">
        <v>60</v>
      </c>
      <c r="E3" s="27" t="s">
        <v>61</v>
      </c>
      <c r="G3" s="27" t="s">
        <v>62</v>
      </c>
      <c r="H3" s="28" t="s">
        <v>68</v>
      </c>
      <c r="I3" s="29" t="n">
        <v>499000</v>
      </c>
      <c r="J3" s="30" t="s">
        <v>69</v>
      </c>
      <c r="K3" s="31" t="s">
        <v>65</v>
      </c>
      <c r="L3" s="32" t="s">
        <v>70</v>
      </c>
      <c r="M3" s="29" t="n">
        <v>499000</v>
      </c>
      <c r="N3" s="29" t="n">
        <v>499000</v>
      </c>
      <c r="O3" s="33" t="s">
        <v>71</v>
      </c>
      <c r="P3" s="28" t="n">
        <v>67079641606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7" t="s">
        <v>59</v>
      </c>
      <c r="D4" s="27" t="s">
        <v>60</v>
      </c>
      <c r="E4" s="27" t="s">
        <v>61</v>
      </c>
      <c r="G4" s="27" t="s">
        <v>62</v>
      </c>
      <c r="H4" s="28" t="s">
        <v>72</v>
      </c>
      <c r="I4" s="29" t="n">
        <v>499000</v>
      </c>
      <c r="J4" s="30" t="s">
        <v>69</v>
      </c>
      <c r="K4" s="31" t="s">
        <v>65</v>
      </c>
      <c r="L4" s="32" t="s">
        <v>70</v>
      </c>
      <c r="M4" s="29" t="n">
        <v>499000</v>
      </c>
      <c r="N4" s="29" t="n">
        <v>499000</v>
      </c>
      <c r="O4" s="33" t="s">
        <v>73</v>
      </c>
      <c r="P4" s="28" t="n">
        <v>67039485740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7" t="s">
        <v>59</v>
      </c>
      <c r="D5" s="27" t="s">
        <v>60</v>
      </c>
      <c r="E5" s="27" t="s">
        <v>61</v>
      </c>
      <c r="G5" s="27" t="s">
        <v>62</v>
      </c>
      <c r="H5" s="28" t="s">
        <v>74</v>
      </c>
      <c r="I5" s="29" t="n">
        <v>497000</v>
      </c>
      <c r="J5" s="30" t="s">
        <v>69</v>
      </c>
      <c r="K5" s="31" t="s">
        <v>65</v>
      </c>
      <c r="L5" s="32" t="s">
        <v>70</v>
      </c>
      <c r="M5" s="29" t="n">
        <v>497000</v>
      </c>
      <c r="N5" s="29" t="n">
        <v>497000</v>
      </c>
      <c r="O5" s="33" t="s">
        <v>75</v>
      </c>
      <c r="P5" s="28" t="n">
        <v>67099200309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7" t="s">
        <v>59</v>
      </c>
      <c r="D6" s="27" t="s">
        <v>60</v>
      </c>
      <c r="E6" s="27" t="s">
        <v>61</v>
      </c>
      <c r="G6" s="27" t="s">
        <v>62</v>
      </c>
      <c r="H6" s="28" t="s">
        <v>76</v>
      </c>
      <c r="I6" s="29" t="n">
        <v>497000</v>
      </c>
      <c r="J6" s="30" t="s">
        <v>69</v>
      </c>
      <c r="K6" s="31" t="s">
        <v>65</v>
      </c>
      <c r="L6" s="32" t="s">
        <v>70</v>
      </c>
      <c r="M6" s="29" t="n">
        <v>497000</v>
      </c>
      <c r="N6" s="29" t="n">
        <v>497000</v>
      </c>
      <c r="O6" s="33" t="s">
        <v>73</v>
      </c>
      <c r="P6" s="28" t="n">
        <v>67039476889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7" t="s">
        <v>59</v>
      </c>
      <c r="D7" s="27" t="s">
        <v>60</v>
      </c>
      <c r="E7" s="27" t="s">
        <v>61</v>
      </c>
      <c r="G7" s="27" t="s">
        <v>62</v>
      </c>
      <c r="H7" s="28" t="s">
        <v>77</v>
      </c>
      <c r="I7" s="29" t="n">
        <v>494000</v>
      </c>
      <c r="J7" s="30" t="s">
        <v>69</v>
      </c>
      <c r="K7" s="31" t="s">
        <v>65</v>
      </c>
      <c r="L7" s="32" t="s">
        <v>70</v>
      </c>
      <c r="M7" s="29" t="n">
        <v>494000</v>
      </c>
      <c r="N7" s="29" t="n">
        <v>493000</v>
      </c>
      <c r="O7" s="33" t="s">
        <v>75</v>
      </c>
      <c r="P7" s="28" t="n">
        <v>67039510563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7" t="s">
        <v>59</v>
      </c>
      <c r="D8" s="27" t="s">
        <v>60</v>
      </c>
      <c r="E8" s="27" t="s">
        <v>61</v>
      </c>
      <c r="G8" s="27" t="s">
        <v>62</v>
      </c>
      <c r="H8" s="28" t="s">
        <v>78</v>
      </c>
      <c r="I8" s="29" t="n">
        <v>493900</v>
      </c>
      <c r="J8" s="30" t="s">
        <v>69</v>
      </c>
      <c r="K8" s="31" t="s">
        <v>65</v>
      </c>
      <c r="L8" s="32" t="s">
        <v>70</v>
      </c>
      <c r="M8" s="29" t="n">
        <v>493900</v>
      </c>
      <c r="N8" s="29" t="n">
        <v>493900</v>
      </c>
      <c r="O8" s="33" t="s">
        <v>79</v>
      </c>
      <c r="P8" s="28" t="n">
        <v>67059343919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7" t="s">
        <v>59</v>
      </c>
      <c r="D9" s="27" t="s">
        <v>60</v>
      </c>
      <c r="E9" s="27" t="s">
        <v>61</v>
      </c>
      <c r="G9" s="27" t="s">
        <v>62</v>
      </c>
      <c r="H9" s="28" t="s">
        <v>80</v>
      </c>
      <c r="I9" s="29" t="n">
        <v>492000</v>
      </c>
      <c r="J9" s="30" t="s">
        <v>69</v>
      </c>
      <c r="K9" s="31" t="s">
        <v>65</v>
      </c>
      <c r="L9" s="32" t="s">
        <v>70</v>
      </c>
      <c r="M9" s="29" t="n">
        <v>492000</v>
      </c>
      <c r="N9" s="29" t="n">
        <v>492000</v>
      </c>
      <c r="O9" s="33" t="s">
        <v>81</v>
      </c>
      <c r="P9" s="28" t="n">
        <v>67069515130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7" t="s">
        <v>59</v>
      </c>
      <c r="D10" s="27" t="s">
        <v>60</v>
      </c>
      <c r="E10" s="27" t="s">
        <v>61</v>
      </c>
      <c r="G10" s="27" t="s">
        <v>62</v>
      </c>
      <c r="H10" s="28" t="s">
        <v>82</v>
      </c>
      <c r="I10" s="29" t="n">
        <v>489000</v>
      </c>
      <c r="J10" s="30" t="s">
        <v>69</v>
      </c>
      <c r="K10" s="31" t="s">
        <v>65</v>
      </c>
      <c r="L10" s="32" t="s">
        <v>70</v>
      </c>
      <c r="M10" s="29" t="n">
        <v>489000</v>
      </c>
      <c r="N10" s="29" t="n">
        <v>489000</v>
      </c>
      <c r="O10" s="33" t="s">
        <v>71</v>
      </c>
      <c r="P10" s="28" t="n">
        <v>67119379782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7" t="s">
        <v>59</v>
      </c>
      <c r="D11" s="27" t="s">
        <v>60</v>
      </c>
      <c r="E11" s="27" t="s">
        <v>61</v>
      </c>
      <c r="G11" s="27" t="s">
        <v>62</v>
      </c>
      <c r="H11" s="28" t="s">
        <v>83</v>
      </c>
      <c r="I11" s="29" t="n">
        <v>489000</v>
      </c>
      <c r="J11" s="30" t="s">
        <v>69</v>
      </c>
      <c r="K11" s="31" t="s">
        <v>65</v>
      </c>
      <c r="L11" s="32" t="s">
        <v>70</v>
      </c>
      <c r="M11" s="29" t="n">
        <v>489000</v>
      </c>
      <c r="N11" s="29" t="n">
        <v>489000</v>
      </c>
      <c r="O11" s="33" t="s">
        <v>71</v>
      </c>
      <c r="P11" s="28" t="n">
        <v>67119169986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7" t="s">
        <v>59</v>
      </c>
      <c r="D12" s="27" t="s">
        <v>60</v>
      </c>
      <c r="E12" s="27" t="s">
        <v>61</v>
      </c>
      <c r="G12" s="27" t="s">
        <v>62</v>
      </c>
      <c r="H12" s="28" t="s">
        <v>84</v>
      </c>
      <c r="I12" s="29" t="n">
        <v>482400</v>
      </c>
      <c r="J12" s="30" t="s">
        <v>69</v>
      </c>
      <c r="K12" s="31" t="s">
        <v>65</v>
      </c>
      <c r="L12" s="32" t="s">
        <v>70</v>
      </c>
      <c r="M12" s="29" t="n">
        <v>482400</v>
      </c>
      <c r="N12" s="29" t="n">
        <v>482400</v>
      </c>
      <c r="O12" s="33" t="s">
        <v>85</v>
      </c>
      <c r="P12" s="28" t="n">
        <v>67129067548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7" t="s">
        <v>59</v>
      </c>
      <c r="D13" s="27" t="s">
        <v>60</v>
      </c>
      <c r="E13" s="27" t="s">
        <v>61</v>
      </c>
      <c r="G13" s="27" t="s">
        <v>62</v>
      </c>
      <c r="H13" s="28" t="s">
        <v>86</v>
      </c>
      <c r="I13" s="29" t="n">
        <v>432000</v>
      </c>
      <c r="J13" s="30" t="s">
        <v>69</v>
      </c>
      <c r="K13" s="31" t="s">
        <v>65</v>
      </c>
      <c r="L13" s="32" t="s">
        <v>70</v>
      </c>
      <c r="M13" s="29" t="n">
        <v>432000</v>
      </c>
      <c r="N13" s="29" t="n">
        <v>432000</v>
      </c>
      <c r="O13" s="33" t="s">
        <v>71</v>
      </c>
      <c r="P13" s="28" t="n">
        <v>67129159781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7" t="s">
        <v>59</v>
      </c>
      <c r="D14" s="27" t="s">
        <v>60</v>
      </c>
      <c r="E14" s="27" t="s">
        <v>61</v>
      </c>
      <c r="G14" s="27" t="s">
        <v>62</v>
      </c>
      <c r="H14" s="28" t="s">
        <v>87</v>
      </c>
      <c r="I14" s="29" t="n">
        <v>413000</v>
      </c>
      <c r="J14" s="30" t="s">
        <v>69</v>
      </c>
      <c r="K14" s="31" t="s">
        <v>65</v>
      </c>
      <c r="L14" s="32" t="s">
        <v>70</v>
      </c>
      <c r="M14" s="29" t="n">
        <v>413000</v>
      </c>
      <c r="N14" s="29" t="n">
        <v>413000</v>
      </c>
      <c r="O14" s="33" t="s">
        <v>71</v>
      </c>
      <c r="P14" s="28" t="n">
        <v>6712936946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7" t="s">
        <v>59</v>
      </c>
      <c r="D15" s="27" t="s">
        <v>60</v>
      </c>
      <c r="E15" s="27" t="s">
        <v>61</v>
      </c>
      <c r="G15" s="27" t="s">
        <v>62</v>
      </c>
      <c r="H15" s="28" t="s">
        <v>77</v>
      </c>
      <c r="I15" s="29" t="n">
        <v>350000</v>
      </c>
      <c r="J15" s="30" t="s">
        <v>69</v>
      </c>
      <c r="K15" s="31" t="s">
        <v>65</v>
      </c>
      <c r="L15" s="32" t="s">
        <v>70</v>
      </c>
      <c r="M15" s="29" t="n">
        <v>350000</v>
      </c>
      <c r="N15" s="29" t="n">
        <v>350000</v>
      </c>
      <c r="O15" s="33" t="s">
        <v>75</v>
      </c>
      <c r="P15" s="28" t="n">
        <v>67049067256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7" t="s">
        <v>59</v>
      </c>
      <c r="D16" s="27" t="s">
        <v>60</v>
      </c>
      <c r="E16" s="27" t="s">
        <v>61</v>
      </c>
      <c r="G16" s="27" t="s">
        <v>62</v>
      </c>
      <c r="H16" s="28" t="s">
        <v>88</v>
      </c>
      <c r="I16" s="29" t="n">
        <v>323000</v>
      </c>
      <c r="J16" s="30" t="s">
        <v>69</v>
      </c>
      <c r="K16" s="31" t="s">
        <v>65</v>
      </c>
      <c r="L16" s="32" t="s">
        <v>70</v>
      </c>
      <c r="M16" s="29" t="n">
        <v>323000</v>
      </c>
      <c r="N16" s="29" t="n">
        <v>323000</v>
      </c>
      <c r="O16" s="33" t="s">
        <v>71</v>
      </c>
      <c r="P16" s="28" t="n">
        <v>67079656502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7" t="s">
        <v>59</v>
      </c>
      <c r="D17" s="27" t="s">
        <v>60</v>
      </c>
      <c r="E17" s="27" t="s">
        <v>61</v>
      </c>
      <c r="G17" s="27" t="s">
        <v>62</v>
      </c>
      <c r="H17" s="28" t="s">
        <v>89</v>
      </c>
      <c r="I17" s="29" t="n">
        <v>318000</v>
      </c>
      <c r="J17" s="30" t="s">
        <v>69</v>
      </c>
      <c r="K17" s="31" t="s">
        <v>65</v>
      </c>
      <c r="L17" s="32" t="s">
        <v>70</v>
      </c>
      <c r="M17" s="29" t="n">
        <v>318000</v>
      </c>
      <c r="N17" s="29" t="n">
        <v>318000</v>
      </c>
      <c r="O17" s="33" t="s">
        <v>90</v>
      </c>
      <c r="P17" s="28" t="n">
        <v>67079278858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7" t="s">
        <v>59</v>
      </c>
      <c r="D18" s="27" t="s">
        <v>60</v>
      </c>
      <c r="E18" s="27" t="s">
        <v>61</v>
      </c>
      <c r="G18" s="27" t="s">
        <v>62</v>
      </c>
      <c r="H18" s="28" t="s">
        <v>91</v>
      </c>
      <c r="I18" s="29" t="n">
        <v>279900</v>
      </c>
      <c r="J18" s="30" t="s">
        <v>69</v>
      </c>
      <c r="K18" s="31" t="s">
        <v>65</v>
      </c>
      <c r="L18" s="32" t="s">
        <v>70</v>
      </c>
      <c r="M18" s="29" t="n">
        <v>279900</v>
      </c>
      <c r="N18" s="29" t="n">
        <v>279900</v>
      </c>
      <c r="O18" s="33" t="s">
        <v>92</v>
      </c>
      <c r="P18" s="28" t="n">
        <v>67059178836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7" t="s">
        <v>59</v>
      </c>
      <c r="D19" s="27" t="s">
        <v>60</v>
      </c>
      <c r="E19" s="27" t="s">
        <v>61</v>
      </c>
      <c r="G19" s="27" t="s">
        <v>62</v>
      </c>
      <c r="H19" s="28" t="s">
        <v>93</v>
      </c>
      <c r="I19" s="29" t="n">
        <v>200000</v>
      </c>
      <c r="J19" s="30" t="s">
        <v>69</v>
      </c>
      <c r="K19" s="31" t="s">
        <v>65</v>
      </c>
      <c r="L19" s="32" t="s">
        <v>70</v>
      </c>
      <c r="M19" s="29" t="n">
        <v>200000</v>
      </c>
      <c r="N19" s="29" t="n">
        <v>200000</v>
      </c>
      <c r="O19" s="33" t="s">
        <v>94</v>
      </c>
      <c r="P19" s="28" t="n">
        <v>67049453562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7" t="s">
        <v>59</v>
      </c>
      <c r="D20" s="27" t="s">
        <v>60</v>
      </c>
      <c r="E20" s="27" t="s">
        <v>61</v>
      </c>
      <c r="G20" s="27" t="s">
        <v>62</v>
      </c>
      <c r="H20" s="28" t="s">
        <v>95</v>
      </c>
      <c r="I20" s="29" t="n">
        <v>143940</v>
      </c>
      <c r="J20" s="30" t="s">
        <v>69</v>
      </c>
      <c r="K20" s="31" t="s">
        <v>65</v>
      </c>
      <c r="L20" s="32" t="s">
        <v>70</v>
      </c>
      <c r="M20" s="29" t="n">
        <v>143940</v>
      </c>
      <c r="N20" s="29" t="n">
        <v>143940</v>
      </c>
      <c r="O20" s="33" t="s">
        <v>81</v>
      </c>
      <c r="P20" s="28" t="n">
        <v>67109283402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7" t="s">
        <v>59</v>
      </c>
      <c r="D21" s="27" t="s">
        <v>60</v>
      </c>
      <c r="E21" s="27" t="s">
        <v>61</v>
      </c>
      <c r="G21" s="27" t="s">
        <v>62</v>
      </c>
      <c r="H21" s="28" t="s">
        <v>96</v>
      </c>
      <c r="I21" s="29" t="n">
        <v>134000</v>
      </c>
      <c r="J21" s="30" t="s">
        <v>69</v>
      </c>
      <c r="K21" s="31" t="s">
        <v>65</v>
      </c>
      <c r="L21" s="32" t="s">
        <v>70</v>
      </c>
      <c r="M21" s="29" t="n">
        <v>134000</v>
      </c>
      <c r="N21" s="29" t="n">
        <v>134000</v>
      </c>
      <c r="O21" s="33" t="s">
        <v>75</v>
      </c>
      <c r="P21" s="28" t="n">
        <v>67059278275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7" t="s">
        <v>59</v>
      </c>
      <c r="D22" s="27" t="s">
        <v>60</v>
      </c>
      <c r="E22" s="27" t="s">
        <v>61</v>
      </c>
      <c r="G22" s="27" t="s">
        <v>62</v>
      </c>
      <c r="H22" s="28" t="s">
        <v>97</v>
      </c>
      <c r="I22" s="29" t="n">
        <v>90000</v>
      </c>
      <c r="J22" s="30" t="s">
        <v>69</v>
      </c>
      <c r="K22" s="31" t="s">
        <v>65</v>
      </c>
      <c r="L22" s="32" t="s">
        <v>70</v>
      </c>
      <c r="M22" s="29" t="n">
        <v>90000</v>
      </c>
      <c r="N22" s="29" t="n">
        <v>90000</v>
      </c>
      <c r="O22" s="33" t="s">
        <v>81</v>
      </c>
      <c r="P22" s="28" t="n">
        <v>67109277591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7" t="s">
        <v>59</v>
      </c>
      <c r="D23" s="27" t="s">
        <v>60</v>
      </c>
      <c r="E23" s="27" t="s">
        <v>61</v>
      </c>
      <c r="G23" s="27" t="s">
        <v>62</v>
      </c>
      <c r="H23" s="28" t="s">
        <v>98</v>
      </c>
      <c r="I23" s="29" t="n">
        <v>54600</v>
      </c>
      <c r="J23" s="30" t="s">
        <v>69</v>
      </c>
      <c r="K23" s="31" t="s">
        <v>65</v>
      </c>
      <c r="L23" s="32" t="s">
        <v>70</v>
      </c>
      <c r="M23" s="29" t="n">
        <v>54600</v>
      </c>
      <c r="N23" s="29" t="n">
        <v>54600</v>
      </c>
      <c r="O23" s="33" t="s">
        <v>99</v>
      </c>
      <c r="P23" s="28" t="n">
        <v>67079668020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7" t="s">
        <v>59</v>
      </c>
      <c r="D24" s="27" t="s">
        <v>60</v>
      </c>
      <c r="E24" s="27" t="s">
        <v>61</v>
      </c>
      <c r="G24" s="27" t="s">
        <v>62</v>
      </c>
      <c r="H24" s="28" t="s">
        <v>100</v>
      </c>
      <c r="I24" s="29" t="n">
        <v>45000</v>
      </c>
      <c r="J24" s="30" t="s">
        <v>69</v>
      </c>
      <c r="K24" s="31" t="s">
        <v>65</v>
      </c>
      <c r="L24" s="32" t="s">
        <v>70</v>
      </c>
      <c r="M24" s="29" t="n">
        <v>45000</v>
      </c>
      <c r="N24" s="29" t="n">
        <v>45000</v>
      </c>
      <c r="O24" s="33" t="s">
        <v>81</v>
      </c>
      <c r="P24" s="28" t="n">
        <v>67119027985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7" t="s">
        <v>59</v>
      </c>
      <c r="D25" s="27" t="s">
        <v>60</v>
      </c>
      <c r="E25" s="27" t="s">
        <v>61</v>
      </c>
      <c r="G25" s="27" t="s">
        <v>62</v>
      </c>
      <c r="H25" s="28" t="s">
        <v>101</v>
      </c>
      <c r="I25" s="29" t="n">
        <v>32000</v>
      </c>
      <c r="J25" s="30" t="s">
        <v>69</v>
      </c>
      <c r="K25" s="31" t="s">
        <v>65</v>
      </c>
      <c r="L25" s="32" t="s">
        <v>70</v>
      </c>
      <c r="M25" s="29" t="n">
        <v>32000</v>
      </c>
      <c r="N25" s="29" t="n">
        <v>32000</v>
      </c>
      <c r="O25" s="33" t="s">
        <v>75</v>
      </c>
      <c r="P25" s="28" t="n">
        <v>67099171347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7" t="s">
        <v>59</v>
      </c>
      <c r="D26" s="27" t="s">
        <v>60</v>
      </c>
      <c r="E26" s="27" t="s">
        <v>61</v>
      </c>
      <c r="G26" s="27" t="s">
        <v>62</v>
      </c>
      <c r="H26" s="28" t="s">
        <v>102</v>
      </c>
      <c r="I26" s="29" t="n">
        <v>24000</v>
      </c>
      <c r="J26" s="30" t="s">
        <v>69</v>
      </c>
      <c r="K26" s="31" t="s">
        <v>65</v>
      </c>
      <c r="L26" s="32" t="s">
        <v>70</v>
      </c>
      <c r="M26" s="29" t="n">
        <v>24000</v>
      </c>
      <c r="N26" s="29" t="n">
        <v>24000</v>
      </c>
      <c r="O26" s="33" t="s">
        <v>81</v>
      </c>
      <c r="P26" s="28" t="n">
        <v>67099651818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7" t="s">
        <v>59</v>
      </c>
      <c r="D27" s="27" t="s">
        <v>60</v>
      </c>
      <c r="E27" s="27" t="s">
        <v>61</v>
      </c>
      <c r="G27" s="27" t="s">
        <v>62</v>
      </c>
      <c r="H27" s="28" t="s">
        <v>103</v>
      </c>
      <c r="I27" s="29" t="n">
        <v>19000</v>
      </c>
      <c r="J27" s="30" t="s">
        <v>69</v>
      </c>
      <c r="K27" s="31" t="s">
        <v>65</v>
      </c>
      <c r="L27" s="32" t="s">
        <v>70</v>
      </c>
      <c r="M27" s="29" t="n">
        <v>19000</v>
      </c>
      <c r="N27" s="29" t="n">
        <v>19000</v>
      </c>
      <c r="O27" s="33" t="s">
        <v>104</v>
      </c>
      <c r="P27" s="28" t="n">
        <v>67069198579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7" t="s">
        <v>59</v>
      </c>
      <c r="D28" s="27" t="s">
        <v>60</v>
      </c>
      <c r="E28" s="27" t="s">
        <v>61</v>
      </c>
      <c r="G28" s="27" t="s">
        <v>62</v>
      </c>
      <c r="H28" s="28" t="s">
        <v>105</v>
      </c>
      <c r="I28" s="29" t="n">
        <v>11400</v>
      </c>
      <c r="J28" s="30" t="s">
        <v>69</v>
      </c>
      <c r="K28" s="31" t="s">
        <v>65</v>
      </c>
      <c r="L28" s="32" t="s">
        <v>70</v>
      </c>
      <c r="M28" s="29" t="n">
        <v>11400</v>
      </c>
      <c r="N28" s="29" t="n">
        <v>11400</v>
      </c>
      <c r="O28" s="33" t="s">
        <v>106</v>
      </c>
      <c r="P28" s="28" t="n">
        <v>67099591110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7" t="s">
        <v>59</v>
      </c>
      <c r="D29" s="27" t="s">
        <v>60</v>
      </c>
      <c r="E29" s="27" t="s">
        <v>61</v>
      </c>
      <c r="G29" s="27" t="s">
        <v>62</v>
      </c>
      <c r="H29" s="28" t="s">
        <v>107</v>
      </c>
      <c r="I29" s="29" t="n">
        <v>5700</v>
      </c>
      <c r="J29" s="30" t="s">
        <v>69</v>
      </c>
      <c r="K29" s="31" t="s">
        <v>65</v>
      </c>
      <c r="L29" s="32" t="s">
        <v>70</v>
      </c>
      <c r="M29" s="29" t="n">
        <v>5700</v>
      </c>
      <c r="N29" s="29" t="n">
        <v>5700</v>
      </c>
      <c r="O29" s="33" t="s">
        <v>108</v>
      </c>
      <c r="P29" s="28" t="n">
        <v>67079448394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7" t="s">
        <v>59</v>
      </c>
      <c r="D30" s="27" t="s">
        <v>60</v>
      </c>
      <c r="E30" s="27" t="s">
        <v>61</v>
      </c>
      <c r="G30" s="27" t="s">
        <v>62</v>
      </c>
      <c r="H30" s="28" t="s">
        <v>109</v>
      </c>
      <c r="I30" s="29" t="n">
        <v>483400</v>
      </c>
      <c r="J30" s="30" t="s">
        <v>69</v>
      </c>
      <c r="K30" s="31" t="s">
        <v>65</v>
      </c>
      <c r="L30" s="32" t="s">
        <v>70</v>
      </c>
      <c r="M30" s="29" t="n">
        <v>483400</v>
      </c>
      <c r="N30" s="29" t="n">
        <v>483400</v>
      </c>
      <c r="O30" s="33" t="s">
        <v>108</v>
      </c>
      <c r="P30" s="28" t="n">
        <v>67099722891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7" t="s">
        <v>59</v>
      </c>
      <c r="D31" s="27" t="s">
        <v>60</v>
      </c>
      <c r="E31" s="27" t="s">
        <v>61</v>
      </c>
      <c r="G31" s="27" t="s">
        <v>62</v>
      </c>
      <c r="H31" s="28" t="s">
        <v>110</v>
      </c>
      <c r="I31" s="29" t="n">
        <v>372300</v>
      </c>
      <c r="J31" s="30" t="s">
        <v>69</v>
      </c>
      <c r="K31" s="31" t="s">
        <v>65</v>
      </c>
      <c r="L31" s="32" t="s">
        <v>70</v>
      </c>
      <c r="M31" s="29" t="n">
        <v>372300</v>
      </c>
      <c r="N31" s="29" t="n">
        <v>372300</v>
      </c>
      <c r="O31" s="33" t="s">
        <v>111</v>
      </c>
      <c r="P31" s="28" t="n">
        <v>67099515527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7" t="s">
        <v>59</v>
      </c>
      <c r="D32" s="27" t="s">
        <v>60</v>
      </c>
      <c r="E32" s="27" t="s">
        <v>61</v>
      </c>
      <c r="G32" s="27" t="s">
        <v>62</v>
      </c>
      <c r="H32" s="28" t="s">
        <v>112</v>
      </c>
      <c r="I32" s="29" t="n">
        <v>353000</v>
      </c>
      <c r="J32" s="30" t="s">
        <v>69</v>
      </c>
      <c r="K32" s="31" t="s">
        <v>65</v>
      </c>
      <c r="L32" s="32" t="s">
        <v>70</v>
      </c>
      <c r="M32" s="29" t="n">
        <v>353000</v>
      </c>
      <c r="N32" s="29" t="n">
        <v>353000</v>
      </c>
      <c r="O32" s="33" t="s">
        <v>90</v>
      </c>
      <c r="P32" s="28" t="n">
        <v>67099487060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7" t="s">
        <v>59</v>
      </c>
      <c r="D33" s="27" t="s">
        <v>60</v>
      </c>
      <c r="E33" s="27" t="s">
        <v>61</v>
      </c>
      <c r="G33" s="27" t="s">
        <v>62</v>
      </c>
      <c r="H33" s="28" t="s">
        <v>113</v>
      </c>
      <c r="I33" s="29" t="n">
        <v>199020</v>
      </c>
      <c r="J33" s="30" t="s">
        <v>69</v>
      </c>
      <c r="K33" s="31" t="s">
        <v>65</v>
      </c>
      <c r="L33" s="32" t="s">
        <v>70</v>
      </c>
      <c r="M33" s="29" t="n">
        <v>199020</v>
      </c>
      <c r="N33" s="29" t="n">
        <v>199020</v>
      </c>
      <c r="O33" s="33" t="s">
        <v>114</v>
      </c>
      <c r="P33" s="28" t="n">
        <v>67099158254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7" t="s">
        <v>59</v>
      </c>
      <c r="D34" s="27" t="s">
        <v>60</v>
      </c>
      <c r="E34" s="27" t="s">
        <v>61</v>
      </c>
      <c r="G34" s="27" t="s">
        <v>62</v>
      </c>
      <c r="H34" s="28" t="s">
        <v>115</v>
      </c>
      <c r="I34" s="29" t="n">
        <v>100800</v>
      </c>
      <c r="J34" s="30" t="s">
        <v>69</v>
      </c>
      <c r="K34" s="31" t="s">
        <v>65</v>
      </c>
      <c r="L34" s="32" t="s">
        <v>70</v>
      </c>
      <c r="M34" s="29" t="n">
        <v>100800</v>
      </c>
      <c r="N34" s="29" t="n">
        <v>100800</v>
      </c>
      <c r="O34" s="33" t="s">
        <v>116</v>
      </c>
      <c r="P34" s="28" t="n">
        <v>67079302755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7" t="s">
        <v>59</v>
      </c>
      <c r="D35" s="27" t="s">
        <v>60</v>
      </c>
      <c r="E35" s="27" t="s">
        <v>61</v>
      </c>
      <c r="G35" s="27" t="s">
        <v>62</v>
      </c>
      <c r="H35" s="28" t="s">
        <v>117</v>
      </c>
      <c r="I35" s="29" t="n">
        <v>92800</v>
      </c>
      <c r="J35" s="30" t="s">
        <v>69</v>
      </c>
      <c r="K35" s="31" t="s">
        <v>65</v>
      </c>
      <c r="L35" s="32" t="s">
        <v>70</v>
      </c>
      <c r="M35" s="29" t="n">
        <v>92800</v>
      </c>
      <c r="N35" s="29" t="n">
        <v>92800</v>
      </c>
      <c r="O35" s="33" t="s">
        <v>118</v>
      </c>
      <c r="P35" s="28" t="n">
        <v>67079504939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7" t="s">
        <v>59</v>
      </c>
      <c r="D36" s="27" t="s">
        <v>60</v>
      </c>
      <c r="E36" s="27" t="s">
        <v>61</v>
      </c>
      <c r="G36" s="27" t="s">
        <v>62</v>
      </c>
      <c r="H36" s="28" t="s">
        <v>119</v>
      </c>
      <c r="I36" s="34" t="n">
        <v>79924</v>
      </c>
      <c r="J36" s="30" t="s">
        <v>69</v>
      </c>
      <c r="K36" s="31" t="s">
        <v>65</v>
      </c>
      <c r="L36" s="32" t="s">
        <v>70</v>
      </c>
      <c r="M36" s="34" t="n">
        <v>79924</v>
      </c>
      <c r="N36" s="35" t="s">
        <v>120</v>
      </c>
      <c r="O36" s="33" t="s">
        <v>121</v>
      </c>
      <c r="P36" s="28" t="n">
        <v>67119068658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7" t="s">
        <v>59</v>
      </c>
      <c r="D37" s="27" t="s">
        <v>60</v>
      </c>
      <c r="E37" s="27" t="s">
        <v>61</v>
      </c>
      <c r="G37" s="27" t="s">
        <v>62</v>
      </c>
      <c r="H37" s="28" t="s">
        <v>122</v>
      </c>
      <c r="I37" s="29" t="n">
        <v>71690</v>
      </c>
      <c r="J37" s="30" t="s">
        <v>69</v>
      </c>
      <c r="K37" s="31" t="s">
        <v>65</v>
      </c>
      <c r="L37" s="32" t="s">
        <v>70</v>
      </c>
      <c r="M37" s="29" t="n">
        <v>71690</v>
      </c>
      <c r="N37" s="29" t="n">
        <v>71690</v>
      </c>
      <c r="O37" s="33" t="s">
        <v>123</v>
      </c>
      <c r="P37" s="28" t="n">
        <v>67069576105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7" t="s">
        <v>59</v>
      </c>
      <c r="D38" s="27" t="s">
        <v>60</v>
      </c>
      <c r="E38" s="27" t="s">
        <v>61</v>
      </c>
      <c r="G38" s="27" t="s">
        <v>62</v>
      </c>
      <c r="H38" s="28" t="s">
        <v>124</v>
      </c>
      <c r="I38" s="29" t="n">
        <v>64000</v>
      </c>
      <c r="J38" s="30" t="s">
        <v>69</v>
      </c>
      <c r="K38" s="31" t="s">
        <v>65</v>
      </c>
      <c r="L38" s="32" t="s">
        <v>70</v>
      </c>
      <c r="M38" s="29" t="n">
        <v>64000</v>
      </c>
      <c r="N38" s="29" t="n">
        <v>64000</v>
      </c>
      <c r="O38" s="33" t="s">
        <v>125</v>
      </c>
      <c r="P38" s="28" t="n">
        <v>67099473755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7" t="s">
        <v>59</v>
      </c>
      <c r="D39" s="27" t="s">
        <v>60</v>
      </c>
      <c r="E39" s="27" t="s">
        <v>61</v>
      </c>
      <c r="G39" s="27" t="s">
        <v>62</v>
      </c>
      <c r="H39" s="28" t="s">
        <v>126</v>
      </c>
      <c r="I39" s="29" t="n">
        <v>61385</v>
      </c>
      <c r="J39" s="30" t="s">
        <v>69</v>
      </c>
      <c r="K39" s="31" t="s">
        <v>65</v>
      </c>
      <c r="L39" s="32" t="s">
        <v>70</v>
      </c>
      <c r="M39" s="29" t="n">
        <v>61385</v>
      </c>
      <c r="N39" s="29" t="n">
        <v>61385</v>
      </c>
      <c r="O39" s="33" t="s">
        <v>127</v>
      </c>
      <c r="P39" s="28" t="n">
        <v>67099559372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7" t="s">
        <v>59</v>
      </c>
      <c r="D40" s="27" t="s">
        <v>60</v>
      </c>
      <c r="E40" s="27" t="s">
        <v>61</v>
      </c>
      <c r="G40" s="27" t="s">
        <v>62</v>
      </c>
      <c r="H40" s="28" t="s">
        <v>128</v>
      </c>
      <c r="I40" s="34" t="n">
        <v>60000</v>
      </c>
      <c r="J40" s="30" t="s">
        <v>69</v>
      </c>
      <c r="K40" s="31" t="s">
        <v>65</v>
      </c>
      <c r="L40" s="32" t="s">
        <v>70</v>
      </c>
      <c r="M40" s="34" t="n">
        <v>60000</v>
      </c>
      <c r="N40" s="34" t="n">
        <v>60000</v>
      </c>
      <c r="O40" s="33" t="s">
        <v>129</v>
      </c>
      <c r="P40" s="28" t="n">
        <v>67099760387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7" t="s">
        <v>59</v>
      </c>
      <c r="D41" s="27" t="s">
        <v>60</v>
      </c>
      <c r="E41" s="27" t="s">
        <v>61</v>
      </c>
      <c r="G41" s="27" t="s">
        <v>62</v>
      </c>
      <c r="H41" s="28" t="s">
        <v>130</v>
      </c>
      <c r="I41" s="29" t="n">
        <v>60000</v>
      </c>
      <c r="J41" s="30" t="s">
        <v>69</v>
      </c>
      <c r="K41" s="31" t="s">
        <v>65</v>
      </c>
      <c r="L41" s="32" t="s">
        <v>70</v>
      </c>
      <c r="M41" s="29" t="n">
        <v>60000</v>
      </c>
      <c r="N41" s="29" t="n">
        <v>60000</v>
      </c>
      <c r="O41" s="33" t="s">
        <v>125</v>
      </c>
      <c r="P41" s="28" t="n">
        <v>67099559220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7" t="s">
        <v>59</v>
      </c>
      <c r="D42" s="27" t="s">
        <v>60</v>
      </c>
      <c r="E42" s="27" t="s">
        <v>61</v>
      </c>
      <c r="G42" s="27" t="s">
        <v>62</v>
      </c>
      <c r="H42" s="28" t="s">
        <v>131</v>
      </c>
      <c r="I42" s="29" t="n">
        <v>60000</v>
      </c>
      <c r="J42" s="30" t="s">
        <v>69</v>
      </c>
      <c r="K42" s="31" t="s">
        <v>65</v>
      </c>
      <c r="L42" s="32" t="s">
        <v>70</v>
      </c>
      <c r="M42" s="29" t="n">
        <v>60000</v>
      </c>
      <c r="N42" s="29" t="n">
        <v>60000</v>
      </c>
      <c r="O42" s="33" t="s">
        <v>132</v>
      </c>
      <c r="P42" s="28" t="n">
        <v>67079263488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7" t="s">
        <v>59</v>
      </c>
      <c r="D43" s="27" t="s">
        <v>60</v>
      </c>
      <c r="E43" s="27" t="s">
        <v>61</v>
      </c>
      <c r="G43" s="27" t="s">
        <v>62</v>
      </c>
      <c r="H43" s="28" t="s">
        <v>133</v>
      </c>
      <c r="I43" s="29" t="n">
        <v>58000</v>
      </c>
      <c r="J43" s="30" t="s">
        <v>69</v>
      </c>
      <c r="K43" s="31" t="s">
        <v>65</v>
      </c>
      <c r="L43" s="32" t="s">
        <v>70</v>
      </c>
      <c r="M43" s="29" t="n">
        <v>58000</v>
      </c>
      <c r="N43" s="29" t="n">
        <v>58000</v>
      </c>
      <c r="O43" s="33" t="s">
        <v>134</v>
      </c>
      <c r="P43" s="28" t="n">
        <v>67109334575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7" t="s">
        <v>59</v>
      </c>
      <c r="D44" s="27" t="s">
        <v>60</v>
      </c>
      <c r="E44" s="27" t="s">
        <v>61</v>
      </c>
      <c r="G44" s="27" t="s">
        <v>62</v>
      </c>
      <c r="H44" s="28" t="s">
        <v>135</v>
      </c>
      <c r="I44" s="29" t="n">
        <v>58000</v>
      </c>
      <c r="J44" s="30" t="s">
        <v>69</v>
      </c>
      <c r="K44" s="31" t="s">
        <v>65</v>
      </c>
      <c r="L44" s="32" t="s">
        <v>70</v>
      </c>
      <c r="M44" s="29" t="n">
        <v>58000</v>
      </c>
      <c r="N44" s="29" t="n">
        <v>58000</v>
      </c>
      <c r="O44" s="33" t="s">
        <v>136</v>
      </c>
      <c r="P44" s="28" t="n">
        <v>67109012706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7" t="s">
        <v>59</v>
      </c>
      <c r="D45" s="27" t="s">
        <v>60</v>
      </c>
      <c r="E45" s="27" t="s">
        <v>61</v>
      </c>
      <c r="G45" s="27" t="s">
        <v>62</v>
      </c>
      <c r="H45" s="28" t="s">
        <v>137</v>
      </c>
      <c r="I45" s="29" t="n">
        <v>56770</v>
      </c>
      <c r="J45" s="30" t="s">
        <v>69</v>
      </c>
      <c r="K45" s="31" t="s">
        <v>65</v>
      </c>
      <c r="L45" s="32" t="s">
        <v>70</v>
      </c>
      <c r="M45" s="29" t="n">
        <v>56770</v>
      </c>
      <c r="N45" s="29" t="n">
        <v>56770</v>
      </c>
      <c r="O45" s="33" t="s">
        <v>138</v>
      </c>
      <c r="P45" s="28" t="n">
        <v>67099450400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7" t="s">
        <v>59</v>
      </c>
      <c r="D46" s="27" t="s">
        <v>60</v>
      </c>
      <c r="E46" s="27" t="s">
        <v>61</v>
      </c>
      <c r="G46" s="27" t="s">
        <v>62</v>
      </c>
      <c r="H46" s="28" t="s">
        <v>139</v>
      </c>
      <c r="I46" s="35" t="s">
        <v>140</v>
      </c>
      <c r="J46" s="30" t="s">
        <v>69</v>
      </c>
      <c r="K46" s="31" t="s">
        <v>65</v>
      </c>
      <c r="L46" s="32" t="s">
        <v>70</v>
      </c>
      <c r="M46" s="35" t="s">
        <v>140</v>
      </c>
      <c r="N46" s="35" t="s">
        <v>140</v>
      </c>
      <c r="O46" s="33" t="s">
        <v>108</v>
      </c>
      <c r="P46" s="28" t="n">
        <v>67119128505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7" t="s">
        <v>59</v>
      </c>
      <c r="D47" s="27" t="s">
        <v>60</v>
      </c>
      <c r="E47" s="27" t="s">
        <v>61</v>
      </c>
      <c r="G47" s="27" t="s">
        <v>62</v>
      </c>
      <c r="H47" s="28" t="s">
        <v>141</v>
      </c>
      <c r="I47" s="29" t="n">
        <v>54000</v>
      </c>
      <c r="J47" s="30" t="s">
        <v>69</v>
      </c>
      <c r="K47" s="31" t="s">
        <v>65</v>
      </c>
      <c r="L47" s="32" t="s">
        <v>70</v>
      </c>
      <c r="M47" s="29" t="n">
        <v>54000</v>
      </c>
      <c r="N47" s="29" t="n">
        <v>54000</v>
      </c>
      <c r="O47" s="33" t="s">
        <v>142</v>
      </c>
      <c r="P47" s="28" t="n">
        <v>67089598313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7" t="s">
        <v>59</v>
      </c>
      <c r="D48" s="27" t="s">
        <v>60</v>
      </c>
      <c r="E48" s="27" t="s">
        <v>61</v>
      </c>
      <c r="G48" s="27" t="s">
        <v>62</v>
      </c>
      <c r="H48" s="28" t="s">
        <v>143</v>
      </c>
      <c r="I48" s="29" t="n">
        <v>50000</v>
      </c>
      <c r="J48" s="30" t="s">
        <v>69</v>
      </c>
      <c r="K48" s="31" t="s">
        <v>65</v>
      </c>
      <c r="L48" s="32" t="s">
        <v>70</v>
      </c>
      <c r="M48" s="29" t="n">
        <v>50000</v>
      </c>
      <c r="N48" s="29" t="n">
        <v>50000</v>
      </c>
      <c r="O48" s="33" t="s">
        <v>144</v>
      </c>
      <c r="P48" s="28" t="n">
        <v>67119089175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7" t="s">
        <v>59</v>
      </c>
      <c r="D49" s="27" t="s">
        <v>60</v>
      </c>
      <c r="E49" s="27" t="s">
        <v>61</v>
      </c>
      <c r="G49" s="27" t="s">
        <v>62</v>
      </c>
      <c r="H49" s="28" t="s">
        <v>145</v>
      </c>
      <c r="I49" s="29" t="n">
        <v>46750</v>
      </c>
      <c r="J49" s="30" t="s">
        <v>69</v>
      </c>
      <c r="K49" s="31" t="s">
        <v>65</v>
      </c>
      <c r="L49" s="32" t="s">
        <v>70</v>
      </c>
      <c r="M49" s="29" t="n">
        <v>46750</v>
      </c>
      <c r="N49" s="29" t="n">
        <v>46750</v>
      </c>
      <c r="O49" s="33" t="s">
        <v>146</v>
      </c>
      <c r="P49" s="28" t="n">
        <v>67099625376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7" t="s">
        <v>59</v>
      </c>
      <c r="D50" s="27" t="s">
        <v>60</v>
      </c>
      <c r="E50" s="27" t="s">
        <v>61</v>
      </c>
      <c r="G50" s="27" t="s">
        <v>62</v>
      </c>
      <c r="H50" s="28" t="s">
        <v>147</v>
      </c>
      <c r="I50" s="29" t="n">
        <v>44000</v>
      </c>
      <c r="J50" s="30" t="s">
        <v>69</v>
      </c>
      <c r="K50" s="31" t="s">
        <v>65</v>
      </c>
      <c r="L50" s="32" t="s">
        <v>70</v>
      </c>
      <c r="M50" s="29" t="n">
        <v>44000</v>
      </c>
      <c r="N50" s="29" t="n">
        <v>44000</v>
      </c>
      <c r="O50" s="33" t="s">
        <v>148</v>
      </c>
      <c r="P50" s="28" t="n">
        <v>67109406063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7" t="s">
        <v>59</v>
      </c>
      <c r="D51" s="27" t="s">
        <v>60</v>
      </c>
      <c r="E51" s="27" t="s">
        <v>61</v>
      </c>
      <c r="G51" s="27" t="s">
        <v>62</v>
      </c>
      <c r="H51" s="28" t="s">
        <v>149</v>
      </c>
      <c r="I51" s="35" t="s">
        <v>150</v>
      </c>
      <c r="J51" s="30" t="s">
        <v>69</v>
      </c>
      <c r="K51" s="31" t="s">
        <v>65</v>
      </c>
      <c r="L51" s="32" t="s">
        <v>70</v>
      </c>
      <c r="M51" s="35" t="s">
        <v>150</v>
      </c>
      <c r="N51" s="35" t="s">
        <v>150</v>
      </c>
      <c r="O51" s="33" t="s">
        <v>151</v>
      </c>
      <c r="P51" s="28" t="n">
        <v>67059459109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7" t="s">
        <v>59</v>
      </c>
      <c r="D52" s="27" t="s">
        <v>60</v>
      </c>
      <c r="E52" s="27" t="s">
        <v>61</v>
      </c>
      <c r="G52" s="27" t="s">
        <v>62</v>
      </c>
      <c r="H52" s="28" t="s">
        <v>152</v>
      </c>
      <c r="I52" s="29" t="n">
        <v>40000</v>
      </c>
      <c r="J52" s="30" t="s">
        <v>69</v>
      </c>
      <c r="K52" s="31" t="s">
        <v>65</v>
      </c>
      <c r="L52" s="32" t="s">
        <v>70</v>
      </c>
      <c r="M52" s="29" t="n">
        <v>40000</v>
      </c>
      <c r="N52" s="29" t="n">
        <v>40000</v>
      </c>
      <c r="O52" s="33" t="s">
        <v>153</v>
      </c>
      <c r="P52" s="28" t="n">
        <v>67099592210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7" t="s">
        <v>59</v>
      </c>
      <c r="D53" s="27" t="s">
        <v>60</v>
      </c>
      <c r="E53" s="27" t="s">
        <v>61</v>
      </c>
      <c r="G53" s="27" t="s">
        <v>62</v>
      </c>
      <c r="H53" s="28" t="s">
        <v>154</v>
      </c>
      <c r="I53" s="29" t="n">
        <v>40000</v>
      </c>
      <c r="J53" s="30" t="s">
        <v>69</v>
      </c>
      <c r="K53" s="31" t="s">
        <v>65</v>
      </c>
      <c r="L53" s="32" t="s">
        <v>70</v>
      </c>
      <c r="M53" s="29" t="n">
        <v>40000</v>
      </c>
      <c r="N53" s="29" t="n">
        <v>40000</v>
      </c>
      <c r="O53" s="33" t="s">
        <v>155</v>
      </c>
      <c r="P53" s="28" t="n">
        <v>67099126730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7" t="s">
        <v>59</v>
      </c>
      <c r="D54" s="27" t="s">
        <v>60</v>
      </c>
      <c r="E54" s="27" t="s">
        <v>61</v>
      </c>
      <c r="G54" s="27" t="s">
        <v>62</v>
      </c>
      <c r="H54" s="28" t="s">
        <v>156</v>
      </c>
      <c r="I54" s="29" t="n">
        <v>40000</v>
      </c>
      <c r="J54" s="30" t="s">
        <v>69</v>
      </c>
      <c r="K54" s="31" t="s">
        <v>65</v>
      </c>
      <c r="L54" s="32" t="s">
        <v>70</v>
      </c>
      <c r="M54" s="29" t="n">
        <v>40000</v>
      </c>
      <c r="N54" s="29" t="n">
        <v>40000</v>
      </c>
      <c r="O54" s="33" t="s">
        <v>151</v>
      </c>
      <c r="P54" s="28" t="n">
        <v>67079498876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7" t="s">
        <v>59</v>
      </c>
      <c r="D55" s="27" t="s">
        <v>60</v>
      </c>
      <c r="E55" s="27" t="s">
        <v>61</v>
      </c>
      <c r="G55" s="27" t="s">
        <v>62</v>
      </c>
      <c r="H55" s="28" t="s">
        <v>157</v>
      </c>
      <c r="I55" s="29" t="n">
        <v>38856.35</v>
      </c>
      <c r="J55" s="30" t="s">
        <v>69</v>
      </c>
      <c r="K55" s="31" t="s">
        <v>65</v>
      </c>
      <c r="L55" s="32" t="s">
        <v>70</v>
      </c>
      <c r="M55" s="29" t="n">
        <v>38856.35</v>
      </c>
      <c r="N55" s="29" t="n">
        <v>38856.35</v>
      </c>
      <c r="O55" s="33" t="s">
        <v>153</v>
      </c>
      <c r="P55" s="28" t="n">
        <v>67099592411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7" t="s">
        <v>59</v>
      </c>
      <c r="D56" s="27" t="s">
        <v>60</v>
      </c>
      <c r="E56" s="27" t="s">
        <v>61</v>
      </c>
      <c r="G56" s="27" t="s">
        <v>62</v>
      </c>
      <c r="H56" s="28" t="s">
        <v>158</v>
      </c>
      <c r="I56" s="29" t="n">
        <v>37500</v>
      </c>
      <c r="J56" s="30" t="s">
        <v>69</v>
      </c>
      <c r="K56" s="31" t="s">
        <v>65</v>
      </c>
      <c r="L56" s="32" t="s">
        <v>70</v>
      </c>
      <c r="M56" s="29" t="n">
        <v>37500</v>
      </c>
      <c r="N56" s="29" t="n">
        <v>37500</v>
      </c>
      <c r="O56" s="33" t="s">
        <v>159</v>
      </c>
      <c r="P56" s="28" t="n">
        <v>67099404349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7" t="s">
        <v>59</v>
      </c>
      <c r="D57" s="27" t="s">
        <v>60</v>
      </c>
      <c r="E57" s="27" t="s">
        <v>61</v>
      </c>
      <c r="G57" s="27" t="s">
        <v>62</v>
      </c>
      <c r="H57" s="28" t="s">
        <v>160</v>
      </c>
      <c r="I57" s="35" t="s">
        <v>161</v>
      </c>
      <c r="J57" s="30" t="s">
        <v>69</v>
      </c>
      <c r="K57" s="31" t="s">
        <v>65</v>
      </c>
      <c r="L57" s="32" t="s">
        <v>70</v>
      </c>
      <c r="M57" s="35" t="s">
        <v>161</v>
      </c>
      <c r="N57" s="34" t="n">
        <v>36000</v>
      </c>
      <c r="O57" s="33" t="s">
        <v>162</v>
      </c>
      <c r="P57" s="28" t="n">
        <v>67099747698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7" t="s">
        <v>59</v>
      </c>
      <c r="D58" s="27" t="s">
        <v>60</v>
      </c>
      <c r="E58" s="27" t="s">
        <v>61</v>
      </c>
      <c r="G58" s="27" t="s">
        <v>62</v>
      </c>
      <c r="H58" s="28" t="s">
        <v>163</v>
      </c>
      <c r="I58" s="29" t="n">
        <v>35000</v>
      </c>
      <c r="J58" s="30" t="s">
        <v>69</v>
      </c>
      <c r="K58" s="31" t="s">
        <v>65</v>
      </c>
      <c r="L58" s="32" t="s">
        <v>70</v>
      </c>
      <c r="M58" s="29" t="n">
        <v>35000</v>
      </c>
      <c r="N58" s="29" t="n">
        <v>35000</v>
      </c>
      <c r="O58" s="33" t="s">
        <v>164</v>
      </c>
      <c r="P58" s="28" t="n">
        <v>67089712323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7" t="s">
        <v>59</v>
      </c>
      <c r="D59" s="27" t="s">
        <v>60</v>
      </c>
      <c r="E59" s="27" t="s">
        <v>61</v>
      </c>
      <c r="G59" s="27" t="s">
        <v>62</v>
      </c>
      <c r="H59" s="28" t="s">
        <v>165</v>
      </c>
      <c r="I59" s="29" t="n">
        <v>33248</v>
      </c>
      <c r="J59" s="30" t="s">
        <v>69</v>
      </c>
      <c r="K59" s="31" t="s">
        <v>65</v>
      </c>
      <c r="L59" s="32" t="s">
        <v>70</v>
      </c>
      <c r="M59" s="29" t="n">
        <v>33248</v>
      </c>
      <c r="N59" s="29" t="n">
        <v>33248</v>
      </c>
      <c r="O59" s="33" t="s">
        <v>75</v>
      </c>
      <c r="P59" s="28" t="n">
        <v>67099713882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7" t="s">
        <v>59</v>
      </c>
      <c r="D60" s="27" t="s">
        <v>60</v>
      </c>
      <c r="E60" s="27" t="s">
        <v>61</v>
      </c>
      <c r="G60" s="27" t="s">
        <v>62</v>
      </c>
      <c r="H60" s="28" t="s">
        <v>166</v>
      </c>
      <c r="I60" s="29" t="n">
        <v>33140</v>
      </c>
      <c r="J60" s="30" t="s">
        <v>69</v>
      </c>
      <c r="K60" s="31" t="s">
        <v>65</v>
      </c>
      <c r="L60" s="32" t="s">
        <v>70</v>
      </c>
      <c r="M60" s="29" t="n">
        <v>33140</v>
      </c>
      <c r="N60" s="29" t="n">
        <v>33140</v>
      </c>
      <c r="O60" s="33" t="s">
        <v>116</v>
      </c>
      <c r="P60" s="28" t="n">
        <v>67089630572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7" t="s">
        <v>59</v>
      </c>
      <c r="D61" s="27" t="s">
        <v>60</v>
      </c>
      <c r="E61" s="27" t="s">
        <v>61</v>
      </c>
      <c r="G61" s="27" t="s">
        <v>62</v>
      </c>
      <c r="H61" s="28" t="s">
        <v>167</v>
      </c>
      <c r="I61" s="29" t="n">
        <v>32760</v>
      </c>
      <c r="J61" s="30" t="s">
        <v>69</v>
      </c>
      <c r="K61" s="31" t="s">
        <v>65</v>
      </c>
      <c r="L61" s="32" t="s">
        <v>70</v>
      </c>
      <c r="M61" s="29" t="n">
        <v>32760</v>
      </c>
      <c r="N61" s="29" t="n">
        <v>32760</v>
      </c>
      <c r="O61" s="33" t="s">
        <v>132</v>
      </c>
      <c r="P61" s="28" t="n">
        <v>67079088538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7" t="s">
        <v>59</v>
      </c>
      <c r="D62" s="27" t="s">
        <v>60</v>
      </c>
      <c r="E62" s="27" t="s">
        <v>61</v>
      </c>
      <c r="G62" s="27" t="s">
        <v>62</v>
      </c>
      <c r="H62" s="28" t="s">
        <v>168</v>
      </c>
      <c r="I62" s="29" t="n">
        <v>32000</v>
      </c>
      <c r="J62" s="30" t="s">
        <v>69</v>
      </c>
      <c r="K62" s="31" t="s">
        <v>65</v>
      </c>
      <c r="L62" s="32" t="s">
        <v>70</v>
      </c>
      <c r="M62" s="29" t="n">
        <v>32000</v>
      </c>
      <c r="N62" s="29" t="n">
        <v>32000</v>
      </c>
      <c r="O62" s="33" t="s">
        <v>75</v>
      </c>
      <c r="P62" s="28" t="n">
        <v>67099667604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7" t="s">
        <v>59</v>
      </c>
      <c r="D63" s="27" t="s">
        <v>60</v>
      </c>
      <c r="E63" s="27" t="s">
        <v>61</v>
      </c>
      <c r="G63" s="27" t="s">
        <v>62</v>
      </c>
      <c r="H63" s="28" t="s">
        <v>169</v>
      </c>
      <c r="I63" s="35" t="s">
        <v>170</v>
      </c>
      <c r="J63" s="30" t="s">
        <v>69</v>
      </c>
      <c r="K63" s="31" t="s">
        <v>65</v>
      </c>
      <c r="L63" s="32" t="s">
        <v>70</v>
      </c>
      <c r="M63" s="35" t="s">
        <v>170</v>
      </c>
      <c r="N63" s="35" t="s">
        <v>170</v>
      </c>
      <c r="O63" s="33" t="s">
        <v>171</v>
      </c>
      <c r="P63" s="28" t="n">
        <v>67099724561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7" t="s">
        <v>59</v>
      </c>
      <c r="D64" s="27" t="s">
        <v>60</v>
      </c>
      <c r="E64" s="27" t="s">
        <v>61</v>
      </c>
      <c r="G64" s="27" t="s">
        <v>62</v>
      </c>
      <c r="H64" s="28" t="s">
        <v>172</v>
      </c>
      <c r="I64" s="29" t="n">
        <v>30000</v>
      </c>
      <c r="J64" s="30" t="s">
        <v>69</v>
      </c>
      <c r="K64" s="31" t="s">
        <v>65</v>
      </c>
      <c r="L64" s="32" t="s">
        <v>70</v>
      </c>
      <c r="M64" s="29" t="n">
        <v>30000</v>
      </c>
      <c r="N64" s="29" t="n">
        <v>30000</v>
      </c>
      <c r="O64" s="33" t="s">
        <v>173</v>
      </c>
      <c r="P64" s="28" t="n">
        <v>67069166328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7" t="s">
        <v>59</v>
      </c>
      <c r="D65" s="27" t="s">
        <v>60</v>
      </c>
      <c r="E65" s="27" t="s">
        <v>61</v>
      </c>
      <c r="G65" s="27" t="s">
        <v>62</v>
      </c>
      <c r="H65" s="28" t="s">
        <v>174</v>
      </c>
      <c r="I65" s="29" t="n">
        <v>28335</v>
      </c>
      <c r="J65" s="30" t="s">
        <v>69</v>
      </c>
      <c r="K65" s="31" t="s">
        <v>65</v>
      </c>
      <c r="L65" s="32" t="s">
        <v>70</v>
      </c>
      <c r="M65" s="29" t="n">
        <v>28335</v>
      </c>
      <c r="N65" s="29" t="n">
        <v>28335</v>
      </c>
      <c r="O65" s="33" t="s">
        <v>175</v>
      </c>
      <c r="P65" s="28" t="n">
        <v>67079626609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7" t="s">
        <v>59</v>
      </c>
      <c r="D66" s="27" t="s">
        <v>60</v>
      </c>
      <c r="E66" s="27" t="s">
        <v>61</v>
      </c>
      <c r="G66" s="27" t="s">
        <v>62</v>
      </c>
      <c r="H66" s="28" t="s">
        <v>176</v>
      </c>
      <c r="I66" s="29" t="n">
        <v>25000</v>
      </c>
      <c r="J66" s="30" t="s">
        <v>69</v>
      </c>
      <c r="K66" s="31" t="s">
        <v>65</v>
      </c>
      <c r="L66" s="32" t="s">
        <v>70</v>
      </c>
      <c r="M66" s="29" t="n">
        <v>25000</v>
      </c>
      <c r="N66" s="29" t="n">
        <v>25000</v>
      </c>
      <c r="O66" s="33" t="s">
        <v>148</v>
      </c>
      <c r="P66" s="28" t="n">
        <v>67109392289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7" t="s">
        <v>59</v>
      </c>
      <c r="D67" s="27" t="s">
        <v>60</v>
      </c>
      <c r="E67" s="27" t="s">
        <v>61</v>
      </c>
      <c r="G67" s="27" t="s">
        <v>62</v>
      </c>
      <c r="H67" s="28" t="s">
        <v>177</v>
      </c>
      <c r="I67" s="29" t="n">
        <v>23680</v>
      </c>
      <c r="J67" s="30" t="s">
        <v>69</v>
      </c>
      <c r="K67" s="31" t="s">
        <v>65</v>
      </c>
      <c r="L67" s="32" t="s">
        <v>70</v>
      </c>
      <c r="M67" s="29" t="n">
        <v>23680</v>
      </c>
      <c r="N67" s="29" t="n">
        <v>23680</v>
      </c>
      <c r="O67" s="33" t="s">
        <v>178</v>
      </c>
      <c r="P67" s="28" t="n">
        <v>67079528394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7" t="s">
        <v>59</v>
      </c>
      <c r="D68" s="27" t="s">
        <v>60</v>
      </c>
      <c r="E68" s="27" t="s">
        <v>61</v>
      </c>
      <c r="G68" s="27" t="s">
        <v>62</v>
      </c>
      <c r="H68" s="28" t="s">
        <v>179</v>
      </c>
      <c r="I68" s="29" t="n">
        <v>22800</v>
      </c>
      <c r="J68" s="30" t="s">
        <v>69</v>
      </c>
      <c r="K68" s="31" t="s">
        <v>65</v>
      </c>
      <c r="L68" s="32" t="s">
        <v>70</v>
      </c>
      <c r="M68" s="29" t="n">
        <v>22800</v>
      </c>
      <c r="N68" s="29" t="n">
        <v>22800</v>
      </c>
      <c r="O68" s="33" t="s">
        <v>111</v>
      </c>
      <c r="P68" s="28" t="n">
        <v>67089615038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7" t="s">
        <v>59</v>
      </c>
      <c r="D69" s="27" t="s">
        <v>60</v>
      </c>
      <c r="E69" s="27" t="s">
        <v>61</v>
      </c>
      <c r="G69" s="27" t="s">
        <v>62</v>
      </c>
      <c r="H69" s="28" t="s">
        <v>180</v>
      </c>
      <c r="I69" s="29" t="n">
        <v>22762.11</v>
      </c>
      <c r="J69" s="30" t="s">
        <v>69</v>
      </c>
      <c r="K69" s="31" t="s">
        <v>65</v>
      </c>
      <c r="L69" s="32" t="s">
        <v>70</v>
      </c>
      <c r="M69" s="29" t="n">
        <v>22762.11</v>
      </c>
      <c r="N69" s="29" t="n">
        <v>22762.11</v>
      </c>
      <c r="O69" s="33" t="s">
        <v>181</v>
      </c>
      <c r="P69" s="28" t="n">
        <v>67079205264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7" t="s">
        <v>59</v>
      </c>
      <c r="D70" s="27" t="s">
        <v>60</v>
      </c>
      <c r="E70" s="27" t="s">
        <v>61</v>
      </c>
      <c r="G70" s="27" t="s">
        <v>62</v>
      </c>
      <c r="H70" s="28" t="s">
        <v>182</v>
      </c>
      <c r="I70" s="29" t="n">
        <v>22000</v>
      </c>
      <c r="J70" s="30" t="s">
        <v>69</v>
      </c>
      <c r="K70" s="31" t="s">
        <v>65</v>
      </c>
      <c r="L70" s="32" t="s">
        <v>70</v>
      </c>
      <c r="M70" s="29" t="n">
        <v>22000</v>
      </c>
      <c r="N70" s="29" t="n">
        <v>22000</v>
      </c>
      <c r="O70" s="33" t="s">
        <v>183</v>
      </c>
      <c r="P70" s="28" t="n">
        <v>67079332319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7" t="s">
        <v>59</v>
      </c>
      <c r="D71" s="27" t="s">
        <v>60</v>
      </c>
      <c r="E71" s="27" t="s">
        <v>61</v>
      </c>
      <c r="G71" s="27" t="s">
        <v>62</v>
      </c>
      <c r="H71" s="28" t="s">
        <v>184</v>
      </c>
      <c r="I71" s="29" t="n">
        <v>20800</v>
      </c>
      <c r="J71" s="30" t="s">
        <v>69</v>
      </c>
      <c r="K71" s="31" t="s">
        <v>65</v>
      </c>
      <c r="L71" s="32" t="s">
        <v>70</v>
      </c>
      <c r="M71" s="29" t="n">
        <v>20800</v>
      </c>
      <c r="N71" s="29" t="n">
        <v>20800</v>
      </c>
      <c r="O71" s="33" t="s">
        <v>108</v>
      </c>
      <c r="P71" s="28" t="n">
        <v>67119235628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7" t="s">
        <v>59</v>
      </c>
      <c r="D72" s="27" t="s">
        <v>60</v>
      </c>
      <c r="E72" s="27" t="s">
        <v>61</v>
      </c>
      <c r="G72" s="27" t="s">
        <v>62</v>
      </c>
      <c r="H72" s="28" t="s">
        <v>185</v>
      </c>
      <c r="I72" s="29" t="n">
        <v>20747.76</v>
      </c>
      <c r="J72" s="30" t="s">
        <v>69</v>
      </c>
      <c r="K72" s="31" t="s">
        <v>65</v>
      </c>
      <c r="L72" s="32" t="s">
        <v>70</v>
      </c>
      <c r="M72" s="29" t="n">
        <v>20747.76</v>
      </c>
      <c r="N72" s="29" t="n">
        <v>20747.76</v>
      </c>
      <c r="O72" s="33" t="s">
        <v>121</v>
      </c>
      <c r="P72" s="28" t="n">
        <v>67099542715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7" t="s">
        <v>59</v>
      </c>
      <c r="D73" s="27" t="s">
        <v>60</v>
      </c>
      <c r="E73" s="27" t="s">
        <v>61</v>
      </c>
      <c r="G73" s="27" t="s">
        <v>62</v>
      </c>
      <c r="H73" s="28" t="s">
        <v>186</v>
      </c>
      <c r="I73" s="29" t="n">
        <v>20568</v>
      </c>
      <c r="J73" s="30" t="s">
        <v>69</v>
      </c>
      <c r="K73" s="31" t="s">
        <v>65</v>
      </c>
      <c r="L73" s="32" t="s">
        <v>70</v>
      </c>
      <c r="M73" s="29" t="n">
        <v>20568</v>
      </c>
      <c r="N73" s="29" t="n">
        <v>20568</v>
      </c>
      <c r="O73" s="33" t="s">
        <v>187</v>
      </c>
      <c r="P73" s="28" t="n">
        <v>67129464726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7" t="s">
        <v>59</v>
      </c>
      <c r="D74" s="27" t="s">
        <v>60</v>
      </c>
      <c r="E74" s="27" t="s">
        <v>61</v>
      </c>
      <c r="G74" s="27" t="s">
        <v>62</v>
      </c>
      <c r="H74" s="28" t="s">
        <v>188</v>
      </c>
      <c r="I74" s="35" t="s">
        <v>189</v>
      </c>
      <c r="J74" s="30" t="s">
        <v>69</v>
      </c>
      <c r="K74" s="31" t="s">
        <v>65</v>
      </c>
      <c r="L74" s="32" t="s">
        <v>70</v>
      </c>
      <c r="M74" s="35" t="s">
        <v>189</v>
      </c>
      <c r="N74" s="35" t="s">
        <v>189</v>
      </c>
      <c r="O74" s="33" t="s">
        <v>190</v>
      </c>
      <c r="P74" s="28" t="n">
        <v>67079224779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7" t="s">
        <v>59</v>
      </c>
      <c r="D75" s="27" t="s">
        <v>60</v>
      </c>
      <c r="E75" s="27" t="s">
        <v>61</v>
      </c>
      <c r="G75" s="27" t="s">
        <v>62</v>
      </c>
      <c r="H75" s="28" t="s">
        <v>191</v>
      </c>
      <c r="I75" s="29" t="n">
        <v>18865</v>
      </c>
      <c r="J75" s="30" t="s">
        <v>69</v>
      </c>
      <c r="K75" s="31" t="s">
        <v>65</v>
      </c>
      <c r="L75" s="32" t="s">
        <v>70</v>
      </c>
      <c r="M75" s="29" t="n">
        <v>18865</v>
      </c>
      <c r="N75" s="29" t="n">
        <v>18865</v>
      </c>
      <c r="O75" s="33" t="s">
        <v>111</v>
      </c>
      <c r="P75" s="28" t="n">
        <v>67089732682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7" t="s">
        <v>59</v>
      </c>
      <c r="D76" s="27" t="s">
        <v>60</v>
      </c>
      <c r="E76" s="27" t="s">
        <v>61</v>
      </c>
      <c r="G76" s="27" t="s">
        <v>62</v>
      </c>
      <c r="H76" s="28" t="s">
        <v>192</v>
      </c>
      <c r="I76" s="29" t="n">
        <v>17796.87</v>
      </c>
      <c r="J76" s="30" t="s">
        <v>69</v>
      </c>
      <c r="K76" s="31" t="s">
        <v>65</v>
      </c>
      <c r="L76" s="32" t="s">
        <v>70</v>
      </c>
      <c r="M76" s="29" t="n">
        <v>17796.87</v>
      </c>
      <c r="N76" s="29" t="n">
        <v>17796.87</v>
      </c>
      <c r="O76" s="33" t="s">
        <v>121</v>
      </c>
      <c r="P76" s="28" t="n">
        <v>67099293345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7" t="s">
        <v>59</v>
      </c>
      <c r="D77" s="27" t="s">
        <v>60</v>
      </c>
      <c r="E77" s="27" t="s">
        <v>61</v>
      </c>
      <c r="G77" s="27" t="s">
        <v>62</v>
      </c>
      <c r="H77" s="28" t="s">
        <v>193</v>
      </c>
      <c r="I77" s="29" t="n">
        <v>17796.87</v>
      </c>
      <c r="J77" s="30" t="s">
        <v>69</v>
      </c>
      <c r="K77" s="31" t="s">
        <v>65</v>
      </c>
      <c r="L77" s="32" t="s">
        <v>70</v>
      </c>
      <c r="M77" s="29" t="n">
        <v>17796.87</v>
      </c>
      <c r="N77" s="29" t="n">
        <v>17796.87</v>
      </c>
      <c r="O77" s="33" t="s">
        <v>121</v>
      </c>
      <c r="P77" s="28" t="n">
        <v>6708904007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7" t="s">
        <v>59</v>
      </c>
      <c r="D78" s="27" t="s">
        <v>60</v>
      </c>
      <c r="E78" s="27" t="s">
        <v>61</v>
      </c>
      <c r="G78" s="27" t="s">
        <v>62</v>
      </c>
      <c r="H78" s="28" t="s">
        <v>194</v>
      </c>
      <c r="I78" s="29" t="n">
        <v>17796.87</v>
      </c>
      <c r="J78" s="30" t="s">
        <v>69</v>
      </c>
      <c r="K78" s="31" t="s">
        <v>65</v>
      </c>
      <c r="L78" s="32" t="s">
        <v>70</v>
      </c>
      <c r="M78" s="29" t="n">
        <v>17796.87</v>
      </c>
      <c r="N78" s="29" t="n">
        <v>17796.87</v>
      </c>
      <c r="O78" s="33" t="s">
        <v>121</v>
      </c>
      <c r="P78" s="28" t="n">
        <v>67079082105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7" t="s">
        <v>59</v>
      </c>
      <c r="D79" s="27" t="s">
        <v>60</v>
      </c>
      <c r="E79" s="27" t="s">
        <v>61</v>
      </c>
      <c r="G79" s="27" t="s">
        <v>62</v>
      </c>
      <c r="H79" s="28" t="s">
        <v>195</v>
      </c>
      <c r="I79" s="29" t="n">
        <v>17370</v>
      </c>
      <c r="J79" s="30" t="s">
        <v>69</v>
      </c>
      <c r="K79" s="31" t="s">
        <v>65</v>
      </c>
      <c r="L79" s="32" t="s">
        <v>70</v>
      </c>
      <c r="M79" s="29" t="n">
        <v>17370</v>
      </c>
      <c r="N79" s="29" t="n">
        <v>17370</v>
      </c>
      <c r="O79" s="33" t="s">
        <v>178</v>
      </c>
      <c r="P79" s="28" t="n">
        <v>67089625981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7" t="s">
        <v>59</v>
      </c>
      <c r="D80" s="27" t="s">
        <v>60</v>
      </c>
      <c r="E80" s="27" t="s">
        <v>61</v>
      </c>
      <c r="G80" s="27" t="s">
        <v>62</v>
      </c>
      <c r="H80" s="28" t="s">
        <v>196</v>
      </c>
      <c r="I80" s="29" t="n">
        <v>16101.93</v>
      </c>
      <c r="J80" s="30" t="s">
        <v>69</v>
      </c>
      <c r="K80" s="31" t="s">
        <v>65</v>
      </c>
      <c r="L80" s="32" t="s">
        <v>70</v>
      </c>
      <c r="M80" s="29" t="n">
        <v>16101.93</v>
      </c>
      <c r="N80" s="29" t="n">
        <v>16101.93</v>
      </c>
      <c r="O80" s="33" t="s">
        <v>121</v>
      </c>
      <c r="P80" s="28" t="n">
        <v>67069108522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7" t="s">
        <v>59</v>
      </c>
      <c r="D81" s="27" t="s">
        <v>60</v>
      </c>
      <c r="E81" s="27" t="s">
        <v>61</v>
      </c>
      <c r="G81" s="27" t="s">
        <v>62</v>
      </c>
      <c r="H81" s="28" t="s">
        <v>197</v>
      </c>
      <c r="I81" s="29" t="n">
        <v>16000</v>
      </c>
      <c r="J81" s="30" t="s">
        <v>69</v>
      </c>
      <c r="K81" s="31" t="s">
        <v>65</v>
      </c>
      <c r="L81" s="32" t="s">
        <v>70</v>
      </c>
      <c r="M81" s="29" t="n">
        <v>16000</v>
      </c>
      <c r="N81" s="29" t="n">
        <v>16000</v>
      </c>
      <c r="O81" s="33" t="s">
        <v>198</v>
      </c>
      <c r="P81" s="28" t="n">
        <v>67059026652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7" t="s">
        <v>59</v>
      </c>
      <c r="D82" s="27" t="s">
        <v>60</v>
      </c>
      <c r="E82" s="27" t="s">
        <v>61</v>
      </c>
      <c r="G82" s="27" t="s">
        <v>62</v>
      </c>
      <c r="H82" s="28" t="s">
        <v>199</v>
      </c>
      <c r="I82" s="29" t="n">
        <v>15000</v>
      </c>
      <c r="J82" s="30" t="s">
        <v>69</v>
      </c>
      <c r="K82" s="31" t="s">
        <v>65</v>
      </c>
      <c r="L82" s="32" t="s">
        <v>70</v>
      </c>
      <c r="M82" s="29" t="n">
        <v>15000</v>
      </c>
      <c r="N82" s="29" t="n">
        <v>15000</v>
      </c>
      <c r="O82" s="33" t="s">
        <v>200</v>
      </c>
      <c r="P82" s="28" t="n">
        <v>67079534373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7" t="s">
        <v>59</v>
      </c>
      <c r="D83" s="27" t="s">
        <v>60</v>
      </c>
      <c r="E83" s="27" t="s">
        <v>61</v>
      </c>
      <c r="G83" s="27" t="s">
        <v>62</v>
      </c>
      <c r="H83" s="28" t="s">
        <v>201</v>
      </c>
      <c r="I83" s="35" t="s">
        <v>202</v>
      </c>
      <c r="J83" s="30" t="s">
        <v>69</v>
      </c>
      <c r="K83" s="31" t="s">
        <v>65</v>
      </c>
      <c r="L83" s="32" t="s">
        <v>70</v>
      </c>
      <c r="M83" s="35" t="s">
        <v>202</v>
      </c>
      <c r="N83" s="35" t="s">
        <v>202</v>
      </c>
      <c r="O83" s="33" t="s">
        <v>116</v>
      </c>
      <c r="P83" s="28" t="n">
        <v>67099625002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7" t="s">
        <v>59</v>
      </c>
      <c r="D84" s="27" t="s">
        <v>60</v>
      </c>
      <c r="E84" s="27" t="s">
        <v>61</v>
      </c>
      <c r="G84" s="27" t="s">
        <v>62</v>
      </c>
      <c r="H84" s="28" t="s">
        <v>203</v>
      </c>
      <c r="I84" s="29" t="n">
        <v>14400</v>
      </c>
      <c r="J84" s="30" t="s">
        <v>69</v>
      </c>
      <c r="K84" s="31" t="s">
        <v>65</v>
      </c>
      <c r="L84" s="32" t="s">
        <v>70</v>
      </c>
      <c r="M84" s="29" t="n">
        <v>14400</v>
      </c>
      <c r="N84" s="29" t="n">
        <v>14400</v>
      </c>
      <c r="O84" s="33" t="s">
        <v>204</v>
      </c>
      <c r="P84" s="28" t="n">
        <v>67079550442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7" t="s">
        <v>59</v>
      </c>
      <c r="D85" s="27" t="s">
        <v>60</v>
      </c>
      <c r="E85" s="27" t="s">
        <v>61</v>
      </c>
      <c r="G85" s="27" t="s">
        <v>62</v>
      </c>
      <c r="H85" s="28" t="s">
        <v>205</v>
      </c>
      <c r="I85" s="29" t="n">
        <v>13150</v>
      </c>
      <c r="J85" s="30" t="s">
        <v>69</v>
      </c>
      <c r="K85" s="31" t="s">
        <v>65</v>
      </c>
      <c r="L85" s="32" t="s">
        <v>70</v>
      </c>
      <c r="M85" s="29" t="n">
        <v>13150</v>
      </c>
      <c r="N85" s="29" t="n">
        <v>13150</v>
      </c>
      <c r="O85" s="33" t="s">
        <v>206</v>
      </c>
      <c r="P85" s="28" t="n">
        <v>67049416138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7" t="s">
        <v>59</v>
      </c>
      <c r="D86" s="27" t="s">
        <v>60</v>
      </c>
      <c r="E86" s="27" t="s">
        <v>61</v>
      </c>
      <c r="G86" s="27" t="s">
        <v>62</v>
      </c>
      <c r="H86" s="28" t="s">
        <v>207</v>
      </c>
      <c r="I86" s="29" t="n">
        <v>13000</v>
      </c>
      <c r="J86" s="30" t="s">
        <v>69</v>
      </c>
      <c r="K86" s="31" t="s">
        <v>65</v>
      </c>
      <c r="L86" s="32" t="s">
        <v>70</v>
      </c>
      <c r="M86" s="29" t="n">
        <v>13000</v>
      </c>
      <c r="N86" s="29" t="n">
        <v>13000</v>
      </c>
      <c r="O86" s="33" t="s">
        <v>178</v>
      </c>
      <c r="P86" s="28" t="n">
        <v>67069290302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7" t="s">
        <v>59</v>
      </c>
      <c r="D87" s="27" t="s">
        <v>60</v>
      </c>
      <c r="E87" s="27" t="s">
        <v>61</v>
      </c>
      <c r="G87" s="27" t="s">
        <v>62</v>
      </c>
      <c r="H87" s="28" t="s">
        <v>208</v>
      </c>
      <c r="I87" s="29" t="n">
        <v>13000</v>
      </c>
      <c r="J87" s="30" t="s">
        <v>69</v>
      </c>
      <c r="K87" s="31" t="s">
        <v>65</v>
      </c>
      <c r="L87" s="32" t="s">
        <v>70</v>
      </c>
      <c r="M87" s="29" t="n">
        <v>13000</v>
      </c>
      <c r="N87" s="29" t="n">
        <v>13000</v>
      </c>
      <c r="O87" s="33" t="s">
        <v>206</v>
      </c>
      <c r="P87" s="28" t="n">
        <v>67059080835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7" t="s">
        <v>59</v>
      </c>
      <c r="D88" s="27" t="s">
        <v>60</v>
      </c>
      <c r="E88" s="27" t="s">
        <v>61</v>
      </c>
      <c r="G88" s="27" t="s">
        <v>62</v>
      </c>
      <c r="H88" s="28" t="s">
        <v>209</v>
      </c>
      <c r="I88" s="29" t="n">
        <v>12947</v>
      </c>
      <c r="J88" s="30" t="s">
        <v>69</v>
      </c>
      <c r="K88" s="31" t="s">
        <v>65</v>
      </c>
      <c r="L88" s="32" t="s">
        <v>70</v>
      </c>
      <c r="M88" s="29" t="n">
        <v>12947</v>
      </c>
      <c r="N88" s="29" t="n">
        <v>12947</v>
      </c>
      <c r="O88" s="33" t="s">
        <v>104</v>
      </c>
      <c r="P88" s="28" t="n">
        <v>67049406837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7" t="s">
        <v>59</v>
      </c>
      <c r="D89" s="27" t="s">
        <v>60</v>
      </c>
      <c r="E89" s="27" t="s">
        <v>61</v>
      </c>
      <c r="G89" s="27" t="s">
        <v>62</v>
      </c>
      <c r="H89" s="28" t="s">
        <v>210</v>
      </c>
      <c r="I89" s="29" t="n">
        <v>12179</v>
      </c>
      <c r="J89" s="30" t="s">
        <v>69</v>
      </c>
      <c r="K89" s="31" t="s">
        <v>65</v>
      </c>
      <c r="L89" s="32" t="s">
        <v>70</v>
      </c>
      <c r="M89" s="29" t="n">
        <v>12179</v>
      </c>
      <c r="N89" s="29" t="n">
        <v>12179</v>
      </c>
      <c r="O89" s="33" t="s">
        <v>211</v>
      </c>
      <c r="P89" s="28" t="n">
        <v>67099559148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7" t="s">
        <v>59</v>
      </c>
      <c r="D90" s="27" t="s">
        <v>60</v>
      </c>
      <c r="E90" s="27" t="s">
        <v>61</v>
      </c>
      <c r="G90" s="27" t="s">
        <v>62</v>
      </c>
      <c r="H90" s="28" t="s">
        <v>212</v>
      </c>
      <c r="I90" s="29" t="n">
        <v>12090</v>
      </c>
      <c r="J90" s="30" t="s">
        <v>69</v>
      </c>
      <c r="K90" s="31" t="s">
        <v>65</v>
      </c>
      <c r="L90" s="32" t="s">
        <v>70</v>
      </c>
      <c r="M90" s="29" t="n">
        <v>12090</v>
      </c>
      <c r="N90" s="29" t="n">
        <v>12090</v>
      </c>
      <c r="O90" s="33" t="s">
        <v>108</v>
      </c>
      <c r="P90" s="28" t="n">
        <v>67099552808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7" t="s">
        <v>59</v>
      </c>
      <c r="D91" s="27" t="s">
        <v>60</v>
      </c>
      <c r="E91" s="27" t="s">
        <v>61</v>
      </c>
      <c r="G91" s="27" t="s">
        <v>62</v>
      </c>
      <c r="H91" s="28" t="s">
        <v>213</v>
      </c>
      <c r="I91" s="29" t="n">
        <v>12080</v>
      </c>
      <c r="J91" s="30" t="s">
        <v>69</v>
      </c>
      <c r="K91" s="31" t="s">
        <v>65</v>
      </c>
      <c r="L91" s="32" t="s">
        <v>70</v>
      </c>
      <c r="M91" s="29" t="n">
        <v>12080</v>
      </c>
      <c r="N91" s="29" t="n">
        <v>12080</v>
      </c>
      <c r="O91" s="33" t="s">
        <v>178</v>
      </c>
      <c r="P91" s="28" t="n">
        <v>67089449716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7" t="s">
        <v>59</v>
      </c>
      <c r="D92" s="27" t="s">
        <v>60</v>
      </c>
      <c r="E92" s="27" t="s">
        <v>61</v>
      </c>
      <c r="G92" s="27" t="s">
        <v>62</v>
      </c>
      <c r="H92" s="28" t="s">
        <v>214</v>
      </c>
      <c r="I92" s="29" t="n">
        <v>12000</v>
      </c>
      <c r="J92" s="30" t="s">
        <v>69</v>
      </c>
      <c r="K92" s="31" t="s">
        <v>65</v>
      </c>
      <c r="L92" s="32" t="s">
        <v>70</v>
      </c>
      <c r="M92" s="29" t="n">
        <v>12000</v>
      </c>
      <c r="N92" s="29" t="n">
        <v>12000</v>
      </c>
      <c r="O92" s="33" t="s">
        <v>215</v>
      </c>
      <c r="P92" s="28" t="n">
        <v>67129482223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7" t="s">
        <v>59</v>
      </c>
      <c r="D93" s="27" t="s">
        <v>60</v>
      </c>
      <c r="E93" s="27" t="s">
        <v>61</v>
      </c>
      <c r="G93" s="27" t="s">
        <v>62</v>
      </c>
      <c r="H93" s="28" t="s">
        <v>216</v>
      </c>
      <c r="I93" s="29" t="n">
        <v>12000</v>
      </c>
      <c r="J93" s="30" t="s">
        <v>69</v>
      </c>
      <c r="K93" s="31" t="s">
        <v>65</v>
      </c>
      <c r="L93" s="32" t="s">
        <v>70</v>
      </c>
      <c r="M93" s="29" t="n">
        <v>12000</v>
      </c>
      <c r="N93" s="29" t="n">
        <v>12000</v>
      </c>
      <c r="O93" s="33" t="s">
        <v>217</v>
      </c>
      <c r="P93" s="28" t="n">
        <v>67079522537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7" t="s">
        <v>59</v>
      </c>
      <c r="D94" s="27" t="s">
        <v>60</v>
      </c>
      <c r="E94" s="27" t="s">
        <v>61</v>
      </c>
      <c r="G94" s="27" t="s">
        <v>62</v>
      </c>
      <c r="H94" s="28" t="s">
        <v>218</v>
      </c>
      <c r="I94" s="29" t="n">
        <v>11600</v>
      </c>
      <c r="J94" s="30" t="s">
        <v>69</v>
      </c>
      <c r="K94" s="31" t="s">
        <v>65</v>
      </c>
      <c r="L94" s="32" t="s">
        <v>70</v>
      </c>
      <c r="M94" s="29" t="n">
        <v>11600</v>
      </c>
      <c r="N94" s="29" t="n">
        <v>11600</v>
      </c>
      <c r="O94" s="33" t="s">
        <v>118</v>
      </c>
      <c r="P94" s="28" t="n">
        <v>67089121327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7" t="s">
        <v>59</v>
      </c>
      <c r="D95" s="27" t="s">
        <v>60</v>
      </c>
      <c r="E95" s="27" t="s">
        <v>61</v>
      </c>
      <c r="G95" s="27" t="s">
        <v>62</v>
      </c>
      <c r="H95" s="28" t="s">
        <v>167</v>
      </c>
      <c r="I95" s="29" t="n">
        <v>10920</v>
      </c>
      <c r="J95" s="30" t="s">
        <v>69</v>
      </c>
      <c r="K95" s="31" t="s">
        <v>65</v>
      </c>
      <c r="L95" s="32" t="s">
        <v>70</v>
      </c>
      <c r="M95" s="29" t="n">
        <v>10920</v>
      </c>
      <c r="N95" s="29" t="n">
        <v>10920</v>
      </c>
      <c r="O95" s="33" t="s">
        <v>132</v>
      </c>
      <c r="P95" s="28" t="n">
        <v>67059090225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7" t="s">
        <v>59</v>
      </c>
      <c r="D96" s="27" t="s">
        <v>60</v>
      </c>
      <c r="E96" s="27" t="s">
        <v>61</v>
      </c>
      <c r="G96" s="27" t="s">
        <v>62</v>
      </c>
      <c r="H96" s="28" t="s">
        <v>219</v>
      </c>
      <c r="I96" s="29" t="n">
        <v>10200</v>
      </c>
      <c r="J96" s="30" t="s">
        <v>69</v>
      </c>
      <c r="K96" s="31" t="s">
        <v>65</v>
      </c>
      <c r="L96" s="32" t="s">
        <v>70</v>
      </c>
      <c r="M96" s="29" t="n">
        <v>10200</v>
      </c>
      <c r="N96" s="29" t="n">
        <v>10200</v>
      </c>
      <c r="O96" s="33" t="s">
        <v>206</v>
      </c>
      <c r="P96" s="28" t="n">
        <v>67089325398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7" t="s">
        <v>59</v>
      </c>
      <c r="D97" s="27" t="s">
        <v>60</v>
      </c>
      <c r="E97" s="27" t="s">
        <v>61</v>
      </c>
      <c r="G97" s="27" t="s">
        <v>62</v>
      </c>
      <c r="H97" s="28" t="s">
        <v>220</v>
      </c>
      <c r="I97" s="29" t="n">
        <v>10000</v>
      </c>
      <c r="J97" s="30" t="s">
        <v>69</v>
      </c>
      <c r="K97" s="31" t="s">
        <v>65</v>
      </c>
      <c r="L97" s="32" t="s">
        <v>70</v>
      </c>
      <c r="M97" s="29" t="n">
        <v>10000</v>
      </c>
      <c r="N97" s="29" t="n">
        <v>10000</v>
      </c>
      <c r="O97" s="33" t="s">
        <v>85</v>
      </c>
      <c r="P97" s="28" t="n">
        <v>67099281915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7" t="s">
        <v>59</v>
      </c>
      <c r="D98" s="27" t="s">
        <v>60</v>
      </c>
      <c r="E98" s="27" t="s">
        <v>61</v>
      </c>
      <c r="G98" s="27" t="s">
        <v>62</v>
      </c>
      <c r="H98" s="28" t="s">
        <v>221</v>
      </c>
      <c r="I98" s="29" t="n">
        <v>9958</v>
      </c>
      <c r="J98" s="30" t="s">
        <v>69</v>
      </c>
      <c r="K98" s="31" t="s">
        <v>65</v>
      </c>
      <c r="L98" s="32" t="s">
        <v>70</v>
      </c>
      <c r="M98" s="29" t="n">
        <v>9958</v>
      </c>
      <c r="N98" s="29" t="n">
        <v>9958</v>
      </c>
      <c r="O98" s="33" t="s">
        <v>111</v>
      </c>
      <c r="P98" s="28" t="n">
        <v>67089727620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7" t="s">
        <v>59</v>
      </c>
      <c r="D99" s="27" t="s">
        <v>60</v>
      </c>
      <c r="E99" s="27" t="s">
        <v>61</v>
      </c>
      <c r="G99" s="27" t="s">
        <v>62</v>
      </c>
      <c r="H99" s="28" t="s">
        <v>222</v>
      </c>
      <c r="I99" s="29" t="n">
        <v>9900</v>
      </c>
      <c r="J99" s="30" t="s">
        <v>69</v>
      </c>
      <c r="K99" s="31" t="s">
        <v>65</v>
      </c>
      <c r="L99" s="32" t="s">
        <v>70</v>
      </c>
      <c r="M99" s="29" t="n">
        <v>9900</v>
      </c>
      <c r="N99" s="29" t="n">
        <v>9900</v>
      </c>
      <c r="O99" s="33" t="s">
        <v>187</v>
      </c>
      <c r="P99" s="28" t="n">
        <v>67069559139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7" t="s">
        <v>59</v>
      </c>
      <c r="D100" s="27" t="s">
        <v>60</v>
      </c>
      <c r="E100" s="27" t="s">
        <v>61</v>
      </c>
      <c r="G100" s="27" t="s">
        <v>62</v>
      </c>
      <c r="H100" s="28" t="s">
        <v>223</v>
      </c>
      <c r="I100" s="29" t="n">
        <v>9838.65</v>
      </c>
      <c r="J100" s="30" t="s">
        <v>69</v>
      </c>
      <c r="K100" s="31" t="s">
        <v>65</v>
      </c>
      <c r="L100" s="32" t="s">
        <v>70</v>
      </c>
      <c r="M100" s="29" t="n">
        <v>9838.65</v>
      </c>
      <c r="N100" s="29" t="n">
        <v>9838.65</v>
      </c>
      <c r="O100" s="33" t="s">
        <v>104</v>
      </c>
      <c r="P100" s="28" t="n">
        <v>67099543173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7" t="s">
        <v>59</v>
      </c>
      <c r="D101" s="27" t="s">
        <v>60</v>
      </c>
      <c r="E101" s="27" t="s">
        <v>61</v>
      </c>
      <c r="G101" s="27" t="s">
        <v>62</v>
      </c>
      <c r="H101" s="28" t="s">
        <v>224</v>
      </c>
      <c r="I101" s="29" t="n">
        <v>9322.17</v>
      </c>
      <c r="J101" s="30" t="s">
        <v>69</v>
      </c>
      <c r="K101" s="31" t="s">
        <v>65</v>
      </c>
      <c r="L101" s="32" t="s">
        <v>70</v>
      </c>
      <c r="M101" s="29" t="n">
        <v>9322.17</v>
      </c>
      <c r="N101" s="29" t="n">
        <v>9322.17</v>
      </c>
      <c r="O101" s="33" t="s">
        <v>121</v>
      </c>
      <c r="P101" s="28" t="n">
        <v>67059334375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27" t="s">
        <v>59</v>
      </c>
      <c r="D102" s="27" t="s">
        <v>60</v>
      </c>
      <c r="E102" s="27" t="s">
        <v>61</v>
      </c>
      <c r="G102" s="27" t="s">
        <v>62</v>
      </c>
      <c r="H102" s="28" t="s">
        <v>225</v>
      </c>
      <c r="I102" s="29" t="n">
        <v>9250</v>
      </c>
      <c r="J102" s="30" t="s">
        <v>69</v>
      </c>
      <c r="K102" s="31" t="s">
        <v>65</v>
      </c>
      <c r="L102" s="32" t="s">
        <v>70</v>
      </c>
      <c r="M102" s="29" t="n">
        <v>9250</v>
      </c>
      <c r="N102" s="29" t="n">
        <v>9250</v>
      </c>
      <c r="O102" s="33" t="s">
        <v>226</v>
      </c>
      <c r="P102" s="28" t="n">
        <v>67089265676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7" t="s">
        <v>59</v>
      </c>
      <c r="D103" s="27" t="s">
        <v>60</v>
      </c>
      <c r="E103" s="27" t="s">
        <v>61</v>
      </c>
      <c r="G103" s="27" t="s">
        <v>62</v>
      </c>
      <c r="H103" s="28" t="s">
        <v>227</v>
      </c>
      <c r="I103" s="29" t="n">
        <v>7800</v>
      </c>
      <c r="J103" s="30" t="s">
        <v>69</v>
      </c>
      <c r="K103" s="31" t="s">
        <v>65</v>
      </c>
      <c r="L103" s="32" t="s">
        <v>70</v>
      </c>
      <c r="M103" s="29" t="n">
        <v>7800</v>
      </c>
      <c r="N103" s="29" t="n">
        <v>7800</v>
      </c>
      <c r="O103" s="33" t="s">
        <v>108</v>
      </c>
      <c r="P103" s="28" t="n">
        <v>67099590557</v>
      </c>
    </row>
    <row r="104" customFormat="false" ht="21" hidden="false" customHeight="false" outlineLevel="0" collapsed="false">
      <c r="A104" s="19" t="n">
        <v>103</v>
      </c>
      <c r="B104" s="19" t="n">
        <v>2567</v>
      </c>
      <c r="C104" s="27" t="s">
        <v>59</v>
      </c>
      <c r="D104" s="27" t="s">
        <v>60</v>
      </c>
      <c r="E104" s="27" t="s">
        <v>61</v>
      </c>
      <c r="G104" s="27" t="s">
        <v>62</v>
      </c>
      <c r="H104" s="28" t="s">
        <v>228</v>
      </c>
      <c r="I104" s="29" t="n">
        <v>7750</v>
      </c>
      <c r="J104" s="30" t="s">
        <v>69</v>
      </c>
      <c r="K104" s="31" t="s">
        <v>65</v>
      </c>
      <c r="L104" s="32" t="s">
        <v>70</v>
      </c>
      <c r="M104" s="29" t="n">
        <v>7750</v>
      </c>
      <c r="N104" s="29" t="n">
        <v>7750</v>
      </c>
      <c r="O104" s="33" t="s">
        <v>229</v>
      </c>
      <c r="P104" s="28" t="n">
        <v>67059257000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7" t="s">
        <v>59</v>
      </c>
      <c r="D105" s="27" t="s">
        <v>60</v>
      </c>
      <c r="E105" s="27" t="s">
        <v>61</v>
      </c>
      <c r="G105" s="27" t="s">
        <v>62</v>
      </c>
      <c r="H105" s="28" t="s">
        <v>230</v>
      </c>
      <c r="I105" s="29" t="n">
        <v>7500</v>
      </c>
      <c r="J105" s="30" t="s">
        <v>69</v>
      </c>
      <c r="K105" s="31" t="s">
        <v>65</v>
      </c>
      <c r="L105" s="32" t="s">
        <v>70</v>
      </c>
      <c r="M105" s="29" t="n">
        <v>7500</v>
      </c>
      <c r="N105" s="29" t="n">
        <v>7500</v>
      </c>
      <c r="O105" s="33" t="s">
        <v>231</v>
      </c>
      <c r="P105" s="28" t="n">
        <v>67099511184</v>
      </c>
    </row>
    <row r="106" customFormat="false" ht="21" hidden="false" customHeight="false" outlineLevel="0" collapsed="false">
      <c r="A106" s="19" t="n">
        <v>105</v>
      </c>
      <c r="B106" s="19" t="n">
        <v>2567</v>
      </c>
      <c r="C106" s="27" t="s">
        <v>59</v>
      </c>
      <c r="D106" s="27" t="s">
        <v>60</v>
      </c>
      <c r="E106" s="27" t="s">
        <v>61</v>
      </c>
      <c r="G106" s="27" t="s">
        <v>62</v>
      </c>
      <c r="H106" s="28" t="s">
        <v>232</v>
      </c>
      <c r="I106" s="29" t="n">
        <v>7350</v>
      </c>
      <c r="J106" s="30" t="s">
        <v>69</v>
      </c>
      <c r="K106" s="31" t="s">
        <v>65</v>
      </c>
      <c r="L106" s="32" t="s">
        <v>70</v>
      </c>
      <c r="M106" s="29" t="n">
        <v>7350</v>
      </c>
      <c r="N106" s="29" t="n">
        <v>7350</v>
      </c>
      <c r="O106" s="33" t="s">
        <v>226</v>
      </c>
      <c r="P106" s="28" t="n">
        <v>67079328111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27" t="s">
        <v>59</v>
      </c>
      <c r="D107" s="27" t="s">
        <v>60</v>
      </c>
      <c r="E107" s="27" t="s">
        <v>61</v>
      </c>
      <c r="G107" s="27" t="s">
        <v>62</v>
      </c>
      <c r="H107" s="28" t="s">
        <v>233</v>
      </c>
      <c r="I107" s="29" t="n">
        <v>6805</v>
      </c>
      <c r="J107" s="30" t="s">
        <v>69</v>
      </c>
      <c r="K107" s="31" t="s">
        <v>65</v>
      </c>
      <c r="L107" s="32" t="s">
        <v>70</v>
      </c>
      <c r="M107" s="29" t="n">
        <v>6805</v>
      </c>
      <c r="N107" s="29" t="n">
        <v>6805</v>
      </c>
      <c r="O107" s="33" t="s">
        <v>111</v>
      </c>
      <c r="P107" s="28" t="n">
        <v>67099395851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27" t="s">
        <v>59</v>
      </c>
      <c r="D108" s="27" t="s">
        <v>60</v>
      </c>
      <c r="E108" s="27" t="s">
        <v>61</v>
      </c>
      <c r="G108" s="27" t="s">
        <v>62</v>
      </c>
      <c r="H108" s="28" t="s">
        <v>234</v>
      </c>
      <c r="I108" s="29" t="n">
        <v>6720</v>
      </c>
      <c r="J108" s="30" t="s">
        <v>69</v>
      </c>
      <c r="K108" s="31" t="s">
        <v>65</v>
      </c>
      <c r="L108" s="32" t="s">
        <v>70</v>
      </c>
      <c r="M108" s="29" t="n">
        <v>6720</v>
      </c>
      <c r="N108" s="29" t="n">
        <v>6720</v>
      </c>
      <c r="O108" s="33" t="s">
        <v>178</v>
      </c>
      <c r="P108" s="28" t="n">
        <v>67089130065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27" t="s">
        <v>59</v>
      </c>
      <c r="D109" s="27" t="s">
        <v>60</v>
      </c>
      <c r="E109" s="27" t="s">
        <v>61</v>
      </c>
      <c r="G109" s="27" t="s">
        <v>62</v>
      </c>
      <c r="H109" s="28" t="s">
        <v>235</v>
      </c>
      <c r="I109" s="29" t="n">
        <v>6380</v>
      </c>
      <c r="J109" s="30" t="s">
        <v>69</v>
      </c>
      <c r="K109" s="31" t="s">
        <v>65</v>
      </c>
      <c r="L109" s="32" t="s">
        <v>70</v>
      </c>
      <c r="M109" s="29" t="n">
        <v>6380</v>
      </c>
      <c r="N109" s="29" t="n">
        <v>6380</v>
      </c>
      <c r="O109" s="33" t="s">
        <v>111</v>
      </c>
      <c r="P109" s="28" t="n">
        <v>67099543470</v>
      </c>
    </row>
    <row r="110" customFormat="false" ht="21" hidden="false" customHeight="false" outlineLevel="0" collapsed="false">
      <c r="A110" s="19" t="n">
        <v>109</v>
      </c>
      <c r="B110" s="19" t="n">
        <v>2567</v>
      </c>
      <c r="C110" s="27" t="s">
        <v>59</v>
      </c>
      <c r="D110" s="27" t="s">
        <v>60</v>
      </c>
      <c r="E110" s="27" t="s">
        <v>61</v>
      </c>
      <c r="G110" s="27" t="s">
        <v>62</v>
      </c>
      <c r="H110" s="28" t="s">
        <v>236</v>
      </c>
      <c r="I110" s="29" t="n">
        <v>5932.29</v>
      </c>
      <c r="J110" s="30" t="s">
        <v>69</v>
      </c>
      <c r="K110" s="31" t="s">
        <v>65</v>
      </c>
      <c r="L110" s="32" t="s">
        <v>70</v>
      </c>
      <c r="M110" s="29" t="n">
        <v>5932.29</v>
      </c>
      <c r="N110" s="29" t="n">
        <v>5932.29</v>
      </c>
      <c r="O110" s="33" t="s">
        <v>121</v>
      </c>
      <c r="P110" s="28" t="n">
        <v>67099634315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27" t="s">
        <v>59</v>
      </c>
      <c r="D111" s="27" t="s">
        <v>60</v>
      </c>
      <c r="E111" s="27" t="s">
        <v>61</v>
      </c>
      <c r="G111" s="27" t="s">
        <v>62</v>
      </c>
      <c r="H111" s="28" t="s">
        <v>237</v>
      </c>
      <c r="I111" s="29" t="n">
        <v>5900</v>
      </c>
      <c r="J111" s="30" t="s">
        <v>69</v>
      </c>
      <c r="K111" s="31" t="s">
        <v>65</v>
      </c>
      <c r="L111" s="32" t="s">
        <v>70</v>
      </c>
      <c r="M111" s="29" t="n">
        <v>5900</v>
      </c>
      <c r="N111" s="29" t="n">
        <v>5900</v>
      </c>
      <c r="O111" s="33" t="s">
        <v>226</v>
      </c>
      <c r="P111" s="28" t="n">
        <v>67059334577</v>
      </c>
    </row>
    <row r="112" customFormat="false" ht="21" hidden="false" customHeight="false" outlineLevel="0" collapsed="false">
      <c r="A112" s="19" t="n">
        <v>111</v>
      </c>
      <c r="B112" s="19" t="n">
        <v>2567</v>
      </c>
      <c r="C112" s="27" t="s">
        <v>59</v>
      </c>
      <c r="D112" s="27" t="s">
        <v>60</v>
      </c>
      <c r="E112" s="27" t="s">
        <v>61</v>
      </c>
      <c r="G112" s="27" t="s">
        <v>62</v>
      </c>
      <c r="H112" s="28" t="s">
        <v>238</v>
      </c>
      <c r="I112" s="29" t="n">
        <v>5885</v>
      </c>
      <c r="J112" s="30" t="s">
        <v>69</v>
      </c>
      <c r="K112" s="31" t="s">
        <v>65</v>
      </c>
      <c r="L112" s="32" t="s">
        <v>70</v>
      </c>
      <c r="M112" s="29" t="n">
        <v>5885</v>
      </c>
      <c r="N112" s="29" t="n">
        <v>5885</v>
      </c>
      <c r="O112" s="33" t="s">
        <v>187</v>
      </c>
      <c r="P112" s="28" t="n">
        <v>67129462160</v>
      </c>
    </row>
    <row r="113" customFormat="false" ht="21" hidden="false" customHeight="false" outlineLevel="0" collapsed="false">
      <c r="A113" s="19" t="n">
        <v>113</v>
      </c>
      <c r="B113" s="19" t="n">
        <v>2567</v>
      </c>
      <c r="C113" s="27" t="s">
        <v>59</v>
      </c>
      <c r="D113" s="27" t="s">
        <v>60</v>
      </c>
      <c r="E113" s="27" t="s">
        <v>61</v>
      </c>
      <c r="G113" s="27" t="s">
        <v>62</v>
      </c>
      <c r="H113" s="28" t="s">
        <v>239</v>
      </c>
      <c r="I113" s="29" t="n">
        <v>5530</v>
      </c>
      <c r="J113" s="30" t="s">
        <v>69</v>
      </c>
      <c r="K113" s="31" t="s">
        <v>65</v>
      </c>
      <c r="L113" s="32" t="s">
        <v>70</v>
      </c>
      <c r="M113" s="29" t="n">
        <v>5530</v>
      </c>
      <c r="N113" s="29" t="n">
        <v>5530</v>
      </c>
      <c r="O113" s="33" t="s">
        <v>206</v>
      </c>
      <c r="P113" s="28" t="n">
        <v>67079240602</v>
      </c>
    </row>
    <row r="114" customFormat="false" ht="21" hidden="false" customHeight="false" outlineLevel="0" collapsed="false">
      <c r="A114" s="19" t="n">
        <v>112</v>
      </c>
      <c r="B114" s="19" t="n">
        <v>2567</v>
      </c>
      <c r="C114" s="27" t="s">
        <v>59</v>
      </c>
      <c r="D114" s="27" t="s">
        <v>60</v>
      </c>
      <c r="E114" s="27" t="s">
        <v>61</v>
      </c>
      <c r="G114" s="27" t="s">
        <v>62</v>
      </c>
      <c r="H114" s="28" t="s">
        <v>240</v>
      </c>
      <c r="I114" s="29" t="n">
        <v>5332.88</v>
      </c>
      <c r="J114" s="30" t="s">
        <v>69</v>
      </c>
      <c r="K114" s="31" t="s">
        <v>65</v>
      </c>
      <c r="L114" s="32" t="s">
        <v>70</v>
      </c>
      <c r="M114" s="29" t="n">
        <v>5332.88</v>
      </c>
      <c r="N114" s="29" t="n">
        <v>5332.88</v>
      </c>
      <c r="O114" s="33" t="s">
        <v>241</v>
      </c>
      <c r="P114" s="28" t="n">
        <v>67119439374</v>
      </c>
    </row>
    <row r="115" customFormat="false" ht="21" hidden="false" customHeight="false" outlineLevel="0" collapsed="false">
      <c r="A115" s="19" t="n">
        <v>114</v>
      </c>
      <c r="B115" s="19" t="n">
        <v>2567</v>
      </c>
      <c r="C115" s="27" t="s">
        <v>59</v>
      </c>
      <c r="D115" s="27" t="s">
        <v>60</v>
      </c>
      <c r="E115" s="27" t="s">
        <v>61</v>
      </c>
      <c r="G115" s="27" t="s">
        <v>62</v>
      </c>
      <c r="H115" s="28" t="s">
        <v>242</v>
      </c>
      <c r="I115" s="29" t="n">
        <v>5136</v>
      </c>
      <c r="J115" s="30" t="s">
        <v>69</v>
      </c>
      <c r="K115" s="31" t="s">
        <v>65</v>
      </c>
      <c r="L115" s="32" t="s">
        <v>70</v>
      </c>
      <c r="M115" s="29" t="n">
        <v>5136</v>
      </c>
      <c r="N115" s="29" t="n">
        <v>5136</v>
      </c>
      <c r="O115" s="33" t="s">
        <v>187</v>
      </c>
      <c r="P115" s="28" t="n">
        <v>67079210445</v>
      </c>
    </row>
    <row r="116" customFormat="false" ht="21" hidden="false" customHeight="false" outlineLevel="0" collapsed="false">
      <c r="I116" s="36"/>
      <c r="K116" s="37"/>
      <c r="L116" s="38"/>
      <c r="M116" s="36"/>
      <c r="N116" s="36"/>
      <c r="P116" s="39"/>
    </row>
    <row r="117" customFormat="false" ht="33.75" hidden="false" customHeight="false" outlineLevel="0" collapsed="false">
      <c r="G117" s="40" t="s">
        <v>243</v>
      </c>
      <c r="I117" s="36"/>
      <c r="K117" s="37"/>
      <c r="L117" s="38"/>
      <c r="M117" s="36"/>
      <c r="N117" s="36"/>
      <c r="P117" s="39"/>
    </row>
    <row r="118" customFormat="false" ht="28.5" hidden="false" customHeight="false" outlineLevel="0" collapsed="false">
      <c r="G118" s="41" t="s">
        <v>244</v>
      </c>
      <c r="H118" s="41" t="s">
        <v>245</v>
      </c>
      <c r="I118" s="36"/>
      <c r="K118" s="37"/>
      <c r="L118" s="38"/>
      <c r="M118" s="36"/>
      <c r="N118" s="36"/>
      <c r="P118" s="39"/>
    </row>
    <row r="119" customFormat="false" ht="28.5" hidden="false" customHeight="false" outlineLevel="0" collapsed="false">
      <c r="G119" s="41" t="s">
        <v>246</v>
      </c>
      <c r="H119" s="41" t="s">
        <v>247</v>
      </c>
      <c r="I119" s="36"/>
      <c r="K119" s="37"/>
      <c r="L119" s="38"/>
      <c r="M119" s="36"/>
      <c r="N119" s="36"/>
      <c r="P119" s="39"/>
    </row>
    <row r="120" customFormat="false" ht="21" hidden="false" customHeight="false" outlineLevel="0" collapsed="false">
      <c r="I120" s="36"/>
      <c r="K120" s="37"/>
      <c r="L120" s="38"/>
      <c r="M120" s="36"/>
      <c r="N120" s="36"/>
      <c r="P120" s="39"/>
    </row>
    <row r="121" customFormat="false" ht="21" hidden="false" customHeight="false" outlineLevel="0" collapsed="false">
      <c r="I121" s="36"/>
      <c r="K121" s="37"/>
      <c r="L121" s="38"/>
      <c r="M121" s="36"/>
      <c r="N121" s="36"/>
      <c r="P121" s="39"/>
    </row>
    <row r="122" customFormat="false" ht="21" hidden="false" customHeight="false" outlineLevel="0" collapsed="false">
      <c r="I122" s="36"/>
      <c r="K122" s="37"/>
      <c r="L122" s="38"/>
      <c r="M122" s="36"/>
      <c r="N122" s="36"/>
      <c r="P122" s="39"/>
    </row>
    <row r="123" customFormat="false" ht="21" hidden="false" customHeight="false" outlineLevel="0" collapsed="false">
      <c r="I123" s="36"/>
      <c r="K123" s="37"/>
      <c r="L123" s="38"/>
      <c r="M123" s="36"/>
      <c r="N123" s="36"/>
      <c r="P123" s="39"/>
    </row>
    <row r="124" customFormat="false" ht="21" hidden="false" customHeight="false" outlineLevel="0" collapsed="false">
      <c r="I124" s="36"/>
      <c r="K124" s="37"/>
      <c r="L124" s="38"/>
      <c r="M124" s="36"/>
      <c r="N124" s="36"/>
      <c r="P124" s="39"/>
    </row>
    <row r="125" customFormat="false" ht="21" hidden="false" customHeight="false" outlineLevel="0" collapsed="false">
      <c r="I125" s="36"/>
      <c r="K125" s="37"/>
      <c r="L125" s="38"/>
      <c r="M125" s="36"/>
      <c r="N125" s="36"/>
      <c r="P125" s="39"/>
    </row>
    <row r="126" customFormat="false" ht="21" hidden="false" customHeight="false" outlineLevel="0" collapsed="false">
      <c r="I126" s="36"/>
      <c r="K126" s="37"/>
      <c r="L126" s="38"/>
      <c r="M126" s="36"/>
      <c r="N126" s="36"/>
      <c r="P126" s="39"/>
    </row>
    <row r="127" customFormat="false" ht="21" hidden="false" customHeight="false" outlineLevel="0" collapsed="false">
      <c r="I127" s="36"/>
      <c r="K127" s="37"/>
      <c r="L127" s="38"/>
      <c r="M127" s="36"/>
      <c r="N127" s="36"/>
      <c r="P127" s="39"/>
    </row>
    <row r="128" customFormat="false" ht="21" hidden="false" customHeight="false" outlineLevel="0" collapsed="false">
      <c r="I128" s="36"/>
      <c r="K128" s="37"/>
      <c r="L128" s="38"/>
      <c r="M128" s="36"/>
      <c r="N128" s="36"/>
      <c r="P128" s="39"/>
    </row>
    <row r="129" customFormat="false" ht="21" hidden="false" customHeight="false" outlineLevel="0" collapsed="false">
      <c r="I129" s="36"/>
      <c r="K129" s="37"/>
      <c r="L129" s="38"/>
      <c r="M129" s="36"/>
      <c r="N129" s="36"/>
      <c r="P129" s="39"/>
    </row>
    <row r="130" customFormat="false" ht="21" hidden="false" customHeight="false" outlineLevel="0" collapsed="false">
      <c r="I130" s="36"/>
      <c r="K130" s="37"/>
      <c r="L130" s="38"/>
      <c r="M130" s="36"/>
      <c r="N130" s="36"/>
      <c r="P130" s="39"/>
    </row>
    <row r="131" customFormat="false" ht="21" hidden="false" customHeight="false" outlineLevel="0" collapsed="false">
      <c r="I131" s="36"/>
      <c r="K131" s="37"/>
      <c r="L131" s="38"/>
      <c r="M131" s="36"/>
      <c r="N131" s="36"/>
      <c r="P131" s="39"/>
    </row>
    <row r="132" customFormat="false" ht="21" hidden="false" customHeight="false" outlineLevel="0" collapsed="false">
      <c r="I132" s="36"/>
      <c r="K132" s="37"/>
      <c r="L132" s="38"/>
      <c r="M132" s="36"/>
      <c r="N132" s="36"/>
      <c r="P132" s="39"/>
    </row>
    <row r="133" customFormat="false" ht="21" hidden="false" customHeight="false" outlineLevel="0" collapsed="false">
      <c r="I133" s="36"/>
      <c r="K133" s="37"/>
      <c r="L133" s="38"/>
      <c r="M133" s="36"/>
      <c r="N133" s="36"/>
      <c r="P133" s="39"/>
    </row>
    <row r="134" customFormat="false" ht="21" hidden="false" customHeight="false" outlineLevel="0" collapsed="false">
      <c r="I134" s="36"/>
      <c r="K134" s="37"/>
      <c r="L134" s="38"/>
      <c r="M134" s="36"/>
      <c r="N134" s="36"/>
      <c r="P134" s="39"/>
    </row>
    <row r="135" customFormat="false" ht="21" hidden="false" customHeight="false" outlineLevel="0" collapsed="false">
      <c r="I135" s="36"/>
      <c r="K135" s="37"/>
      <c r="L135" s="38"/>
      <c r="M135" s="36"/>
      <c r="N135" s="36"/>
      <c r="P135" s="39"/>
    </row>
    <row r="136" customFormat="false" ht="21" hidden="false" customHeight="false" outlineLevel="0" collapsed="false">
      <c r="I136" s="36"/>
      <c r="K136" s="37"/>
      <c r="L136" s="38"/>
      <c r="M136" s="36"/>
      <c r="N136" s="36"/>
      <c r="P136" s="39"/>
    </row>
    <row r="137" customFormat="false" ht="21" hidden="false" customHeight="false" outlineLevel="0" collapsed="false">
      <c r="I137" s="36"/>
      <c r="K137" s="37"/>
      <c r="L137" s="38"/>
      <c r="M137" s="36"/>
      <c r="N137" s="36"/>
      <c r="P137" s="39"/>
    </row>
    <row r="138" customFormat="false" ht="21" hidden="false" customHeight="false" outlineLevel="0" collapsed="false">
      <c r="I138" s="36"/>
      <c r="K138" s="37"/>
      <c r="L138" s="38"/>
      <c r="M138" s="36"/>
      <c r="N138" s="36"/>
      <c r="P138" s="39"/>
    </row>
    <row r="139" customFormat="false" ht="21" hidden="false" customHeight="false" outlineLevel="0" collapsed="false">
      <c r="I139" s="36"/>
      <c r="K139" s="37"/>
      <c r="L139" s="38"/>
      <c r="M139" s="36"/>
      <c r="N139" s="36"/>
      <c r="P139" s="39"/>
    </row>
    <row r="140" customFormat="false" ht="21" hidden="false" customHeight="false" outlineLevel="0" collapsed="false">
      <c r="I140" s="36"/>
      <c r="K140" s="37"/>
      <c r="L140" s="38"/>
      <c r="M140" s="36"/>
      <c r="N140" s="36"/>
      <c r="P140" s="39"/>
    </row>
    <row r="141" customFormat="false" ht="21" hidden="false" customHeight="false" outlineLevel="0" collapsed="false">
      <c r="I141" s="36"/>
      <c r="K141" s="37"/>
      <c r="L141" s="38"/>
      <c r="M141" s="36"/>
      <c r="N141" s="36"/>
      <c r="P141" s="39"/>
    </row>
    <row r="142" customFormat="false" ht="21" hidden="false" customHeight="false" outlineLevel="0" collapsed="false">
      <c r="I142" s="36"/>
      <c r="K142" s="37"/>
      <c r="L142" s="38"/>
      <c r="M142" s="36"/>
      <c r="N142" s="36"/>
      <c r="P142" s="39"/>
    </row>
    <row r="143" customFormat="false" ht="21" hidden="false" customHeight="false" outlineLevel="0" collapsed="false">
      <c r="I143" s="36"/>
      <c r="K143" s="37"/>
      <c r="L143" s="38"/>
      <c r="M143" s="36"/>
      <c r="N143" s="36"/>
      <c r="P143" s="39"/>
    </row>
    <row r="144" customFormat="false" ht="21" hidden="false" customHeight="false" outlineLevel="0" collapsed="false">
      <c r="I144" s="36"/>
      <c r="K144" s="37"/>
      <c r="L144" s="38"/>
      <c r="M144" s="36"/>
      <c r="N144" s="36"/>
      <c r="P144" s="39"/>
    </row>
    <row r="145" customFormat="false" ht="21" hidden="false" customHeight="false" outlineLevel="0" collapsed="false">
      <c r="I145" s="36"/>
      <c r="K145" s="37"/>
      <c r="L145" s="38"/>
      <c r="M145" s="36"/>
      <c r="N145" s="36"/>
      <c r="P145" s="39"/>
    </row>
    <row r="146" customFormat="false" ht="21" hidden="false" customHeight="false" outlineLevel="0" collapsed="false">
      <c r="I146" s="36"/>
      <c r="K146" s="37"/>
      <c r="L146" s="38"/>
      <c r="M146" s="36"/>
      <c r="N146" s="36"/>
      <c r="P146" s="39"/>
    </row>
    <row r="147" customFormat="false" ht="21" hidden="false" customHeight="false" outlineLevel="0" collapsed="false">
      <c r="I147" s="36"/>
      <c r="K147" s="37"/>
      <c r="L147" s="38"/>
      <c r="M147" s="36"/>
      <c r="N147" s="36"/>
      <c r="P147" s="39"/>
    </row>
    <row r="148" customFormat="false" ht="21" hidden="false" customHeight="false" outlineLevel="0" collapsed="false">
      <c r="I148" s="36"/>
      <c r="K148" s="37"/>
      <c r="L148" s="38"/>
      <c r="M148" s="36"/>
      <c r="N148" s="36"/>
      <c r="P148" s="39"/>
    </row>
    <row r="149" customFormat="false" ht="21" hidden="false" customHeight="false" outlineLevel="0" collapsed="false">
      <c r="I149" s="36"/>
      <c r="K149" s="37"/>
      <c r="L149" s="38"/>
      <c r="M149" s="36"/>
      <c r="N149" s="36"/>
      <c r="P149" s="39"/>
    </row>
    <row r="150" customFormat="false" ht="21" hidden="false" customHeight="false" outlineLevel="0" collapsed="false">
      <c r="I150" s="36"/>
      <c r="K150" s="37"/>
      <c r="L150" s="38"/>
      <c r="M150" s="36"/>
      <c r="N150" s="36"/>
      <c r="P150" s="39"/>
    </row>
    <row r="151" customFormat="false" ht="21" hidden="false" customHeight="false" outlineLevel="0" collapsed="false">
      <c r="I151" s="36"/>
      <c r="K151" s="37"/>
      <c r="L151" s="38"/>
      <c r="M151" s="36"/>
      <c r="N151" s="36"/>
      <c r="P151" s="39"/>
    </row>
    <row r="152" customFormat="false" ht="21" hidden="false" customHeight="false" outlineLevel="0" collapsed="false">
      <c r="I152" s="36"/>
      <c r="K152" s="37"/>
      <c r="L152" s="38"/>
      <c r="M152" s="36"/>
      <c r="N152" s="36"/>
      <c r="P152" s="39"/>
    </row>
    <row r="153" customFormat="false" ht="21" hidden="false" customHeight="false" outlineLevel="0" collapsed="false">
      <c r="I153" s="36"/>
      <c r="K153" s="37"/>
      <c r="L153" s="38"/>
      <c r="M153" s="36"/>
      <c r="N153" s="36"/>
      <c r="P153" s="39"/>
    </row>
    <row r="154" customFormat="false" ht="21" hidden="false" customHeight="false" outlineLevel="0" collapsed="false">
      <c r="I154" s="36"/>
      <c r="K154" s="37"/>
      <c r="L154" s="38"/>
      <c r="M154" s="36"/>
      <c r="N154" s="36"/>
      <c r="P154" s="39"/>
    </row>
    <row r="155" customFormat="false" ht="21" hidden="false" customHeight="false" outlineLevel="0" collapsed="false">
      <c r="I155" s="36"/>
      <c r="K155" s="37"/>
      <c r="L155" s="38"/>
      <c r="M155" s="36"/>
      <c r="N155" s="36"/>
      <c r="P155" s="39"/>
    </row>
    <row r="156" customFormat="false" ht="21" hidden="false" customHeight="false" outlineLevel="0" collapsed="false">
      <c r="I156" s="36"/>
      <c r="K156" s="37"/>
      <c r="L156" s="38"/>
      <c r="M156" s="36"/>
      <c r="N156" s="36"/>
      <c r="P156" s="39"/>
    </row>
    <row r="157" customFormat="false" ht="21" hidden="false" customHeight="false" outlineLevel="0" collapsed="false">
      <c r="I157" s="36"/>
      <c r="K157" s="37"/>
      <c r="L157" s="38"/>
      <c r="M157" s="36"/>
      <c r="N157" s="36"/>
      <c r="P157" s="39"/>
    </row>
    <row r="158" customFormat="false" ht="21" hidden="false" customHeight="false" outlineLevel="0" collapsed="false">
      <c r="I158" s="36"/>
      <c r="K158" s="37"/>
      <c r="L158" s="38"/>
      <c r="M158" s="36"/>
      <c r="N158" s="36"/>
      <c r="P158" s="39"/>
    </row>
    <row r="159" customFormat="false" ht="21" hidden="false" customHeight="false" outlineLevel="0" collapsed="false">
      <c r="I159" s="36"/>
      <c r="K159" s="37"/>
      <c r="L159" s="38"/>
      <c r="M159" s="36"/>
      <c r="N159" s="36"/>
      <c r="P159" s="39"/>
    </row>
    <row r="160" customFormat="false" ht="21" hidden="false" customHeight="false" outlineLevel="0" collapsed="false">
      <c r="I160" s="36"/>
      <c r="K160" s="37"/>
      <c r="L160" s="38"/>
      <c r="M160" s="36"/>
      <c r="N160" s="36"/>
      <c r="P160" s="39"/>
    </row>
    <row r="161" customFormat="false" ht="21" hidden="false" customHeight="false" outlineLevel="0" collapsed="false">
      <c r="I161" s="36"/>
      <c r="K161" s="37"/>
      <c r="L161" s="38"/>
      <c r="M161" s="36"/>
      <c r="N161" s="36"/>
      <c r="P161" s="39"/>
    </row>
    <row r="162" customFormat="false" ht="21" hidden="false" customHeight="false" outlineLevel="0" collapsed="false">
      <c r="I162" s="36"/>
      <c r="K162" s="37"/>
      <c r="L162" s="38"/>
      <c r="M162" s="36"/>
      <c r="N162" s="36"/>
      <c r="P162" s="39"/>
    </row>
    <row r="163" customFormat="false" ht="21" hidden="false" customHeight="false" outlineLevel="0" collapsed="false">
      <c r="I163" s="36"/>
      <c r="K163" s="37"/>
      <c r="L163" s="38"/>
      <c r="M163" s="36"/>
      <c r="N163" s="36"/>
      <c r="P163" s="39"/>
    </row>
    <row r="164" customFormat="false" ht="21" hidden="false" customHeight="false" outlineLevel="0" collapsed="false">
      <c r="I164" s="36"/>
      <c r="K164" s="37"/>
      <c r="L164" s="38"/>
      <c r="M164" s="36"/>
      <c r="N164" s="36"/>
      <c r="P164" s="39"/>
    </row>
    <row r="165" customFormat="false" ht="21" hidden="false" customHeight="false" outlineLevel="0" collapsed="false">
      <c r="I165" s="36"/>
      <c r="K165" s="37"/>
      <c r="L165" s="38"/>
      <c r="M165" s="36"/>
      <c r="N165" s="36"/>
      <c r="P165" s="39"/>
    </row>
    <row r="166" customFormat="false" ht="21" hidden="false" customHeight="false" outlineLevel="0" collapsed="false">
      <c r="I166" s="36"/>
      <c r="K166" s="37"/>
      <c r="L166" s="38"/>
      <c r="M166" s="36"/>
      <c r="N166" s="36"/>
      <c r="P166" s="39"/>
    </row>
    <row r="167" customFormat="false" ht="21" hidden="false" customHeight="false" outlineLevel="0" collapsed="false">
      <c r="I167" s="36"/>
      <c r="K167" s="37"/>
      <c r="L167" s="38"/>
      <c r="M167" s="36"/>
      <c r="N167" s="36"/>
      <c r="P167" s="39"/>
    </row>
    <row r="168" customFormat="false" ht="21" hidden="false" customHeight="false" outlineLevel="0" collapsed="false">
      <c r="I168" s="36"/>
      <c r="K168" s="37"/>
      <c r="L168" s="38"/>
      <c r="M168" s="36"/>
      <c r="N168" s="36"/>
      <c r="P168" s="39"/>
    </row>
    <row r="169" customFormat="false" ht="21" hidden="false" customHeight="false" outlineLevel="0" collapsed="false">
      <c r="I169" s="36"/>
      <c r="K169" s="37"/>
      <c r="L169" s="38"/>
      <c r="M169" s="36"/>
      <c r="N169" s="36"/>
      <c r="P169" s="39"/>
    </row>
    <row r="170" customFormat="false" ht="21" hidden="false" customHeight="false" outlineLevel="0" collapsed="false">
      <c r="I170" s="36"/>
      <c r="K170" s="37"/>
      <c r="L170" s="38"/>
      <c r="M170" s="36"/>
      <c r="N170" s="36"/>
      <c r="P170" s="39"/>
    </row>
    <row r="171" customFormat="false" ht="21" hidden="false" customHeight="false" outlineLevel="0" collapsed="false">
      <c r="I171" s="36"/>
      <c r="K171" s="37"/>
      <c r="L171" s="38"/>
      <c r="M171" s="36"/>
      <c r="N171" s="36"/>
      <c r="P171" s="39"/>
    </row>
    <row r="172" customFormat="false" ht="21" hidden="false" customHeight="false" outlineLevel="0" collapsed="false">
      <c r="I172" s="36"/>
      <c r="K172" s="37"/>
      <c r="L172" s="38"/>
      <c r="M172" s="36"/>
      <c r="N172" s="36"/>
      <c r="P172" s="39"/>
    </row>
    <row r="173" customFormat="false" ht="21" hidden="false" customHeight="false" outlineLevel="0" collapsed="false">
      <c r="I173" s="36"/>
      <c r="K173" s="37"/>
      <c r="L173" s="38"/>
      <c r="M173" s="36"/>
      <c r="N173" s="36"/>
      <c r="P173" s="39"/>
    </row>
    <row r="174" customFormat="false" ht="21" hidden="false" customHeight="false" outlineLevel="0" collapsed="false">
      <c r="I174" s="36"/>
      <c r="K174" s="37"/>
      <c r="L174" s="38"/>
      <c r="M174" s="36"/>
      <c r="N174" s="36"/>
      <c r="P174" s="39"/>
    </row>
    <row r="175" customFormat="false" ht="21" hidden="false" customHeight="false" outlineLevel="0" collapsed="false">
      <c r="I175" s="36"/>
      <c r="K175" s="37"/>
      <c r="L175" s="38"/>
      <c r="M175" s="36"/>
      <c r="N175" s="36"/>
      <c r="P175" s="39"/>
    </row>
    <row r="176" customFormat="false" ht="21" hidden="false" customHeight="false" outlineLevel="0" collapsed="false">
      <c r="I176" s="36"/>
      <c r="K176" s="37"/>
      <c r="L176" s="38"/>
      <c r="M176" s="36"/>
      <c r="N176" s="36"/>
      <c r="P176" s="39"/>
    </row>
    <row r="177" customFormat="false" ht="21" hidden="false" customHeight="false" outlineLevel="0" collapsed="false">
      <c r="I177" s="36"/>
      <c r="K177" s="37"/>
      <c r="L177" s="38"/>
      <c r="M177" s="36"/>
      <c r="N177" s="36"/>
      <c r="P177" s="39"/>
    </row>
    <row r="178" customFormat="false" ht="21" hidden="false" customHeight="false" outlineLevel="0" collapsed="false">
      <c r="I178" s="36"/>
      <c r="K178" s="37"/>
      <c r="L178" s="38"/>
      <c r="M178" s="36"/>
      <c r="N178" s="36"/>
      <c r="P178" s="39"/>
    </row>
    <row r="179" customFormat="false" ht="21" hidden="false" customHeight="false" outlineLevel="0" collapsed="false">
      <c r="I179" s="36"/>
      <c r="K179" s="37"/>
      <c r="L179" s="38"/>
      <c r="M179" s="36"/>
      <c r="N179" s="36"/>
      <c r="P179" s="39"/>
    </row>
    <row r="180" customFormat="false" ht="21" hidden="false" customHeight="false" outlineLevel="0" collapsed="false">
      <c r="I180" s="36"/>
      <c r="K180" s="37"/>
      <c r="L180" s="38"/>
      <c r="M180" s="36"/>
      <c r="N180" s="36"/>
      <c r="P180" s="39"/>
    </row>
    <row r="181" customFormat="false" ht="21" hidden="false" customHeight="false" outlineLevel="0" collapsed="false">
      <c r="I181" s="36"/>
      <c r="K181" s="37"/>
      <c r="L181" s="38"/>
      <c r="M181" s="36"/>
      <c r="N181" s="36"/>
      <c r="P181" s="39"/>
    </row>
    <row r="182" customFormat="false" ht="21" hidden="false" customHeight="false" outlineLevel="0" collapsed="false">
      <c r="I182" s="36"/>
      <c r="K182" s="37"/>
      <c r="L182" s="38"/>
      <c r="M182" s="36"/>
      <c r="N182" s="36"/>
      <c r="P182" s="39"/>
    </row>
    <row r="183" customFormat="false" ht="21" hidden="false" customHeight="false" outlineLevel="0" collapsed="false">
      <c r="I183" s="36"/>
      <c r="K183" s="37"/>
      <c r="L183" s="38"/>
      <c r="M183" s="36"/>
      <c r="N183" s="36"/>
      <c r="P183" s="39"/>
    </row>
    <row r="184" customFormat="false" ht="21" hidden="false" customHeight="false" outlineLevel="0" collapsed="false">
      <c r="I184" s="36"/>
      <c r="K184" s="37"/>
      <c r="L184" s="38"/>
      <c r="M184" s="36"/>
      <c r="N184" s="36"/>
      <c r="P184" s="39"/>
    </row>
    <row r="185" customFormat="false" ht="21" hidden="false" customHeight="false" outlineLevel="0" collapsed="false">
      <c r="I185" s="36"/>
      <c r="K185" s="37"/>
      <c r="L185" s="38"/>
      <c r="M185" s="36"/>
      <c r="N185" s="36"/>
      <c r="P185" s="39"/>
    </row>
    <row r="186" customFormat="false" ht="21" hidden="false" customHeight="false" outlineLevel="0" collapsed="false">
      <c r="I186" s="36"/>
      <c r="K186" s="37"/>
      <c r="L186" s="38"/>
      <c r="M186" s="36"/>
      <c r="N186" s="36"/>
      <c r="P186" s="39"/>
    </row>
    <row r="187" customFormat="false" ht="21" hidden="false" customHeight="false" outlineLevel="0" collapsed="false">
      <c r="I187" s="36"/>
      <c r="K187" s="37"/>
      <c r="L187" s="38"/>
      <c r="M187" s="36"/>
      <c r="N187" s="36"/>
      <c r="P187" s="39"/>
    </row>
    <row r="188" customFormat="false" ht="21" hidden="false" customHeight="false" outlineLevel="0" collapsed="false">
      <c r="I188" s="36"/>
      <c r="K188" s="37"/>
      <c r="L188" s="38"/>
      <c r="M188" s="36"/>
      <c r="N188" s="36"/>
      <c r="P188" s="39"/>
    </row>
    <row r="189" customFormat="false" ht="21" hidden="false" customHeight="false" outlineLevel="0" collapsed="false">
      <c r="I189" s="36"/>
      <c r="K189" s="37"/>
      <c r="L189" s="38"/>
      <c r="M189" s="36"/>
      <c r="N189" s="36"/>
      <c r="P189" s="39"/>
    </row>
    <row r="190" customFormat="false" ht="21" hidden="false" customHeight="false" outlineLevel="0" collapsed="false">
      <c r="I190" s="36"/>
      <c r="K190" s="37"/>
      <c r="L190" s="38"/>
      <c r="M190" s="36"/>
      <c r="N190" s="36"/>
      <c r="P190" s="39"/>
    </row>
    <row r="191" customFormat="false" ht="21" hidden="false" customHeight="false" outlineLevel="0" collapsed="false">
      <c r="I191" s="36"/>
      <c r="K191" s="37"/>
      <c r="L191" s="38"/>
      <c r="M191" s="36"/>
      <c r="N191" s="36"/>
      <c r="P191" s="39"/>
    </row>
    <row r="192" customFormat="false" ht="21" hidden="false" customHeight="false" outlineLevel="0" collapsed="false">
      <c r="I192" s="36"/>
      <c r="K192" s="37"/>
      <c r="L192" s="38"/>
      <c r="M192" s="36"/>
      <c r="N192" s="36"/>
      <c r="P192" s="39"/>
    </row>
    <row r="193" customFormat="false" ht="21" hidden="false" customHeight="false" outlineLevel="0" collapsed="false">
      <c r="I193" s="36"/>
      <c r="K193" s="37"/>
      <c r="L193" s="38"/>
      <c r="M193" s="36"/>
      <c r="N193" s="36"/>
      <c r="P193" s="39"/>
    </row>
    <row r="194" customFormat="false" ht="21" hidden="false" customHeight="false" outlineLevel="0" collapsed="false">
      <c r="I194" s="36"/>
      <c r="K194" s="37"/>
      <c r="L194" s="38"/>
      <c r="M194" s="36"/>
      <c r="N194" s="36"/>
      <c r="P194" s="39"/>
    </row>
    <row r="195" customFormat="false" ht="21" hidden="false" customHeight="false" outlineLevel="0" collapsed="false">
      <c r="I195" s="36"/>
      <c r="K195" s="37"/>
      <c r="L195" s="38"/>
      <c r="M195" s="36"/>
      <c r="N195" s="36"/>
      <c r="P195" s="39"/>
    </row>
    <row r="196" customFormat="false" ht="21" hidden="false" customHeight="false" outlineLevel="0" collapsed="false">
      <c r="I196" s="36"/>
      <c r="K196" s="37"/>
      <c r="L196" s="38"/>
      <c r="M196" s="36"/>
      <c r="N196" s="36"/>
      <c r="P196" s="39"/>
    </row>
    <row r="197" customFormat="false" ht="21" hidden="false" customHeight="false" outlineLevel="0" collapsed="false">
      <c r="I197" s="36"/>
      <c r="K197" s="37"/>
      <c r="L197" s="38"/>
      <c r="M197" s="36"/>
      <c r="N197" s="36"/>
      <c r="P197" s="39"/>
    </row>
    <row r="198" customFormat="false" ht="21" hidden="false" customHeight="false" outlineLevel="0" collapsed="false">
      <c r="I198" s="36"/>
      <c r="K198" s="37"/>
      <c r="L198" s="38"/>
      <c r="M198" s="36"/>
      <c r="N198" s="36"/>
      <c r="P198" s="39"/>
    </row>
    <row r="199" customFormat="false" ht="21" hidden="false" customHeight="false" outlineLevel="0" collapsed="false">
      <c r="I199" s="36"/>
      <c r="K199" s="37"/>
      <c r="L199" s="38"/>
      <c r="M199" s="36"/>
      <c r="N199" s="36"/>
      <c r="P199" s="39"/>
    </row>
    <row r="200" customFormat="false" ht="21" hidden="false" customHeight="false" outlineLevel="0" collapsed="false">
      <c r="I200" s="36"/>
      <c r="K200" s="37"/>
      <c r="L200" s="38"/>
      <c r="M200" s="36"/>
      <c r="N200" s="36"/>
      <c r="P200" s="39"/>
    </row>
    <row r="201" customFormat="false" ht="21" hidden="false" customHeight="false" outlineLevel="0" collapsed="false">
      <c r="I201" s="36"/>
      <c r="K201" s="37"/>
      <c r="L201" s="38"/>
      <c r="M201" s="36"/>
      <c r="N201" s="36"/>
      <c r="P201" s="39"/>
    </row>
    <row r="202" customFormat="false" ht="21" hidden="false" customHeight="false" outlineLevel="0" collapsed="false">
      <c r="I202" s="36"/>
      <c r="K202" s="37"/>
      <c r="L202" s="38"/>
      <c r="M202" s="36"/>
      <c r="N202" s="36"/>
      <c r="P202" s="39"/>
    </row>
    <row r="203" customFormat="false" ht="21" hidden="false" customHeight="false" outlineLevel="0" collapsed="false">
      <c r="I203" s="36"/>
      <c r="K203" s="37"/>
      <c r="L203" s="38"/>
      <c r="M203" s="36"/>
      <c r="N203" s="36"/>
      <c r="P203" s="39"/>
    </row>
    <row r="204" customFormat="false" ht="21" hidden="false" customHeight="false" outlineLevel="0" collapsed="false">
      <c r="I204" s="36"/>
      <c r="K204" s="37"/>
      <c r="L204" s="38"/>
      <c r="M204" s="36"/>
      <c r="N204" s="36"/>
      <c r="P204" s="39"/>
    </row>
    <row r="205" customFormat="false" ht="21" hidden="false" customHeight="false" outlineLevel="0" collapsed="false">
      <c r="I205" s="36"/>
      <c r="K205" s="37"/>
      <c r="L205" s="38"/>
      <c r="M205" s="36"/>
      <c r="N205" s="36"/>
      <c r="P205" s="39"/>
    </row>
    <row r="206" customFormat="false" ht="21" hidden="false" customHeight="false" outlineLevel="0" collapsed="false">
      <c r="I206" s="36"/>
      <c r="K206" s="37"/>
      <c r="L206" s="38"/>
      <c r="M206" s="36"/>
      <c r="N206" s="36"/>
      <c r="P206" s="39"/>
    </row>
    <row r="207" customFormat="false" ht="21" hidden="false" customHeight="false" outlineLevel="0" collapsed="false">
      <c r="I207" s="36"/>
      <c r="K207" s="37"/>
      <c r="L207" s="38"/>
      <c r="M207" s="36"/>
      <c r="N207" s="36"/>
      <c r="P207" s="39"/>
    </row>
    <row r="208" customFormat="false" ht="21" hidden="false" customHeight="false" outlineLevel="0" collapsed="false">
      <c r="I208" s="36"/>
      <c r="K208" s="37"/>
      <c r="L208" s="38"/>
      <c r="M208" s="36"/>
      <c r="N208" s="36"/>
      <c r="P208" s="39"/>
    </row>
    <row r="209" customFormat="false" ht="21" hidden="false" customHeight="false" outlineLevel="0" collapsed="false">
      <c r="I209" s="36"/>
      <c r="K209" s="37"/>
      <c r="L209" s="38"/>
      <c r="M209" s="36"/>
      <c r="N209" s="36"/>
      <c r="P209" s="39"/>
    </row>
    <row r="210" customFormat="false" ht="21" hidden="false" customHeight="false" outlineLevel="0" collapsed="false">
      <c r="I210" s="36"/>
      <c r="K210" s="37"/>
      <c r="L210" s="38"/>
      <c r="M210" s="36"/>
      <c r="N210" s="36"/>
      <c r="P210" s="39"/>
    </row>
    <row r="211" customFormat="false" ht="21" hidden="false" customHeight="false" outlineLevel="0" collapsed="false">
      <c r="I211" s="36"/>
      <c r="K211" s="37"/>
      <c r="L211" s="38"/>
      <c r="M211" s="36"/>
      <c r="N211" s="36"/>
      <c r="P211" s="39"/>
    </row>
    <row r="212" customFormat="false" ht="21" hidden="false" customHeight="false" outlineLevel="0" collapsed="false">
      <c r="I212" s="36"/>
      <c r="K212" s="37"/>
      <c r="L212" s="38"/>
      <c r="M212" s="36"/>
      <c r="N212" s="36"/>
      <c r="P212" s="39"/>
    </row>
    <row r="213" customFormat="false" ht="21" hidden="false" customHeight="false" outlineLevel="0" collapsed="false">
      <c r="I213" s="36"/>
      <c r="K213" s="37"/>
      <c r="L213" s="38"/>
      <c r="M213" s="36"/>
      <c r="N213" s="36"/>
      <c r="P213" s="39"/>
    </row>
    <row r="214" customFormat="false" ht="21" hidden="false" customHeight="false" outlineLevel="0" collapsed="false">
      <c r="I214" s="36"/>
      <c r="K214" s="37"/>
      <c r="L214" s="38"/>
      <c r="M214" s="36"/>
      <c r="N214" s="36"/>
      <c r="P214" s="39"/>
    </row>
    <row r="215" customFormat="false" ht="21" hidden="false" customHeight="false" outlineLevel="0" collapsed="false">
      <c r="I215" s="36"/>
      <c r="K215" s="37"/>
      <c r="L215" s="38"/>
      <c r="M215" s="36"/>
      <c r="N215" s="36"/>
      <c r="P215" s="39"/>
    </row>
    <row r="216" customFormat="false" ht="21" hidden="false" customHeight="false" outlineLevel="0" collapsed="false">
      <c r="I216" s="36"/>
      <c r="K216" s="37"/>
      <c r="L216" s="38"/>
      <c r="M216" s="36"/>
      <c r="N216" s="36"/>
      <c r="P216" s="39"/>
    </row>
    <row r="217" customFormat="false" ht="21" hidden="false" customHeight="false" outlineLevel="0" collapsed="false">
      <c r="I217" s="36"/>
      <c r="K217" s="37"/>
      <c r="L217" s="38"/>
      <c r="M217" s="36"/>
      <c r="N217" s="36"/>
      <c r="P217" s="39"/>
    </row>
    <row r="218" customFormat="false" ht="21" hidden="false" customHeight="false" outlineLevel="0" collapsed="false">
      <c r="I218" s="36"/>
      <c r="K218" s="37"/>
      <c r="L218" s="38"/>
      <c r="M218" s="36"/>
      <c r="N218" s="36"/>
      <c r="P218" s="39"/>
    </row>
    <row r="219" customFormat="false" ht="21" hidden="false" customHeight="false" outlineLevel="0" collapsed="false">
      <c r="I219" s="36"/>
      <c r="K219" s="37"/>
      <c r="L219" s="38"/>
      <c r="M219" s="36"/>
      <c r="N219" s="36"/>
      <c r="P219" s="39"/>
    </row>
    <row r="220" customFormat="false" ht="21" hidden="false" customHeight="false" outlineLevel="0" collapsed="false">
      <c r="I220" s="36"/>
      <c r="K220" s="37"/>
      <c r="L220" s="38"/>
      <c r="M220" s="36"/>
      <c r="N220" s="36"/>
      <c r="P220" s="39"/>
    </row>
    <row r="221" customFormat="false" ht="21" hidden="false" customHeight="false" outlineLevel="0" collapsed="false">
      <c r="I221" s="36"/>
      <c r="K221" s="37"/>
      <c r="L221" s="38"/>
      <c r="M221" s="36"/>
      <c r="N221" s="36"/>
      <c r="P221" s="39"/>
    </row>
    <row r="222" customFormat="false" ht="21" hidden="false" customHeight="false" outlineLevel="0" collapsed="false">
      <c r="I222" s="36"/>
      <c r="K222" s="37"/>
      <c r="L222" s="38"/>
      <c r="M222" s="36"/>
      <c r="N222" s="36"/>
      <c r="P222" s="39"/>
    </row>
    <row r="223" customFormat="false" ht="21" hidden="false" customHeight="false" outlineLevel="0" collapsed="false">
      <c r="I223" s="36"/>
      <c r="K223" s="37"/>
      <c r="L223" s="38"/>
      <c r="M223" s="36"/>
      <c r="N223" s="36"/>
      <c r="P223" s="39"/>
    </row>
    <row r="224" customFormat="false" ht="21" hidden="false" customHeight="false" outlineLevel="0" collapsed="false">
      <c r="I224" s="36"/>
      <c r="K224" s="37"/>
      <c r="L224" s="38"/>
      <c r="M224" s="36"/>
      <c r="N224" s="36"/>
      <c r="P224" s="39"/>
    </row>
    <row r="225" customFormat="false" ht="21" hidden="false" customHeight="false" outlineLevel="0" collapsed="false">
      <c r="I225" s="36"/>
      <c r="K225" s="37"/>
      <c r="L225" s="38"/>
      <c r="M225" s="36"/>
      <c r="N225" s="36"/>
      <c r="P225" s="39"/>
    </row>
    <row r="226" customFormat="false" ht="21" hidden="false" customHeight="false" outlineLevel="0" collapsed="false">
      <c r="I226" s="36"/>
      <c r="K226" s="37"/>
      <c r="L226" s="38"/>
      <c r="M226" s="36"/>
      <c r="N226" s="36"/>
      <c r="P226" s="39"/>
    </row>
    <row r="227" customFormat="false" ht="21" hidden="false" customHeight="false" outlineLevel="0" collapsed="false">
      <c r="I227" s="36"/>
      <c r="K227" s="37"/>
      <c r="L227" s="38"/>
      <c r="M227" s="36"/>
      <c r="N227" s="36"/>
      <c r="P227" s="39"/>
    </row>
    <row r="228" customFormat="false" ht="21" hidden="false" customHeight="false" outlineLevel="0" collapsed="false">
      <c r="I228" s="36"/>
      <c r="K228" s="37"/>
      <c r="L228" s="38"/>
      <c r="M228" s="36"/>
      <c r="N228" s="36"/>
      <c r="P228" s="39"/>
    </row>
    <row r="229" customFormat="false" ht="21" hidden="false" customHeight="false" outlineLevel="0" collapsed="false">
      <c r="I229" s="36"/>
      <c r="K229" s="37"/>
      <c r="L229" s="38"/>
      <c r="M229" s="36"/>
      <c r="N229" s="36"/>
      <c r="P229" s="39"/>
    </row>
    <row r="230" customFormat="false" ht="21" hidden="false" customHeight="false" outlineLevel="0" collapsed="false">
      <c r="I230" s="36"/>
      <c r="K230" s="37"/>
      <c r="L230" s="38"/>
      <c r="M230" s="36"/>
      <c r="N230" s="36"/>
      <c r="P230" s="39"/>
    </row>
    <row r="231" customFormat="false" ht="21" hidden="false" customHeight="false" outlineLevel="0" collapsed="false">
      <c r="I231" s="36"/>
      <c r="K231" s="37"/>
      <c r="L231" s="38"/>
      <c r="M231" s="36"/>
      <c r="N231" s="36"/>
      <c r="P231" s="39"/>
    </row>
    <row r="232" customFormat="false" ht="21" hidden="false" customHeight="false" outlineLevel="0" collapsed="false">
      <c r="I232" s="36"/>
      <c r="K232" s="37"/>
      <c r="L232" s="38"/>
      <c r="M232" s="36"/>
      <c r="N232" s="36"/>
      <c r="P232" s="39"/>
    </row>
    <row r="233" customFormat="false" ht="21" hidden="false" customHeight="false" outlineLevel="0" collapsed="false">
      <c r="I233" s="36"/>
      <c r="K233" s="37"/>
      <c r="L233" s="38"/>
      <c r="M233" s="36"/>
      <c r="N233" s="36"/>
      <c r="P233" s="39"/>
    </row>
    <row r="234" customFormat="false" ht="21" hidden="false" customHeight="false" outlineLevel="0" collapsed="false">
      <c r="I234" s="36"/>
      <c r="K234" s="37"/>
      <c r="L234" s="38"/>
      <c r="M234" s="36"/>
      <c r="N234" s="36"/>
      <c r="P234" s="39"/>
    </row>
    <row r="235" customFormat="false" ht="21" hidden="false" customHeight="false" outlineLevel="0" collapsed="false">
      <c r="I235" s="36"/>
      <c r="K235" s="37"/>
      <c r="L235" s="38"/>
      <c r="M235" s="36"/>
      <c r="N235" s="36"/>
      <c r="P235" s="39"/>
    </row>
    <row r="236" customFormat="false" ht="21" hidden="false" customHeight="false" outlineLevel="0" collapsed="false">
      <c r="I236" s="36"/>
      <c r="K236" s="37"/>
      <c r="L236" s="38"/>
      <c r="M236" s="36"/>
      <c r="N236" s="36"/>
      <c r="P236" s="39"/>
    </row>
    <row r="237" customFormat="false" ht="21" hidden="false" customHeight="false" outlineLevel="0" collapsed="false">
      <c r="I237" s="36"/>
      <c r="K237" s="37"/>
      <c r="L237" s="38"/>
      <c r="M237" s="36"/>
      <c r="N237" s="36"/>
      <c r="P237" s="39"/>
    </row>
    <row r="238" customFormat="false" ht="21" hidden="false" customHeight="false" outlineLevel="0" collapsed="false">
      <c r="I238" s="36"/>
      <c r="K238" s="37"/>
      <c r="L238" s="38"/>
      <c r="M238" s="36"/>
      <c r="N238" s="36"/>
      <c r="P238" s="39"/>
    </row>
    <row r="239" customFormat="false" ht="21" hidden="false" customHeight="false" outlineLevel="0" collapsed="false">
      <c r="I239" s="36"/>
      <c r="K239" s="37"/>
      <c r="L239" s="38"/>
      <c r="M239" s="36"/>
      <c r="N239" s="36"/>
      <c r="P239" s="39"/>
    </row>
    <row r="240" customFormat="false" ht="21" hidden="false" customHeight="false" outlineLevel="0" collapsed="false">
      <c r="I240" s="36"/>
      <c r="K240" s="37"/>
      <c r="L240" s="38"/>
      <c r="M240" s="36"/>
      <c r="N240" s="36"/>
      <c r="P240" s="39"/>
    </row>
    <row r="241" customFormat="false" ht="21" hidden="false" customHeight="false" outlineLevel="0" collapsed="false">
      <c r="I241" s="36"/>
      <c r="K241" s="37"/>
      <c r="L241" s="38"/>
      <c r="M241" s="36"/>
      <c r="N241" s="36"/>
      <c r="P241" s="39"/>
    </row>
    <row r="242" customFormat="false" ht="21" hidden="false" customHeight="false" outlineLevel="0" collapsed="false">
      <c r="I242" s="36"/>
      <c r="K242" s="37"/>
      <c r="L242" s="38"/>
      <c r="M242" s="36"/>
      <c r="N242" s="36"/>
      <c r="P242" s="39"/>
    </row>
  </sheetData>
  <dataValidations count="2">
    <dataValidation allowBlank="true" errorStyle="stop" operator="between" showDropDown="false" showErrorMessage="true" showInputMessage="false" sqref="K2:K1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ktho_iT1066</cp:lastModifiedBy>
  <dcterms:modified xsi:type="dcterms:W3CDTF">2025-04-21T06:55:49Z</dcterms:modified>
  <cp:revision>0</cp:revision>
  <dc:subject/>
  <dc:title/>
</cp:coreProperties>
</file>